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al" sheetId="1" state="visible" r:id="rId2"/>
    <sheet name="Semicircular" sheetId="2" state="visible" r:id="rId3"/>
    <sheet name="Jack" sheetId="3" state="visible" r:id="rId4"/>
    <sheet name="ThrustCompare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9">
  <si>
    <t xml:space="preserve">L</t>
  </si>
  <si>
    <t xml:space="preserve">in</t>
  </si>
  <si>
    <t xml:space="preserve">R</t>
  </si>
  <si>
    <t xml:space="preserve">y0</t>
  </si>
  <si>
    <t xml:space="preserve">f'm</t>
  </si>
  <si>
    <t xml:space="preserve">psi</t>
  </si>
  <si>
    <t xml:space="preserve">f</t>
  </si>
  <si>
    <t xml:space="preserve">skewback</t>
  </si>
  <si>
    <t xml:space="preserve">degrees</t>
  </si>
  <si>
    <t xml:space="preserve">M</t>
  </si>
  <si>
    <t xml:space="preserve">lb-in</t>
  </si>
  <si>
    <t xml:space="preserve">Ft</t>
  </si>
  <si>
    <t xml:space="preserve">d</t>
  </si>
  <si>
    <t xml:space="preserve">f/L</t>
  </si>
  <si>
    <t xml:space="preserve">V</t>
  </si>
  <si>
    <t xml:space="preserve">lb</t>
  </si>
  <si>
    <t xml:space="preserve">Fm</t>
  </si>
  <si>
    <t xml:space="preserve">b</t>
  </si>
  <si>
    <t xml:space="preserve">H</t>
  </si>
  <si>
    <t xml:space="preserve">E</t>
  </si>
  <si>
    <t xml:space="preserve">xH</t>
  </si>
  <si>
    <t xml:space="preserve">Fv</t>
  </si>
  <si>
    <t xml:space="preserve">w applied</t>
  </si>
  <si>
    <t xml:space="preserve">lb/ft</t>
  </si>
  <si>
    <t xml:space="preserve">w tot</t>
  </si>
  <si>
    <t xml:space="preserve">lb/in</t>
  </si>
  <si>
    <t xml:space="preserve">Overall check</t>
  </si>
  <si>
    <t xml:space="preserve">P</t>
  </si>
  <si>
    <t xml:space="preserve">W</t>
  </si>
  <si>
    <t xml:space="preserve">Weight</t>
  </si>
  <si>
    <t xml:space="preserve">psf/in thk</t>
  </si>
  <si>
    <t xml:space="preserve">Max Shear</t>
  </si>
  <si>
    <t xml:space="preserve">Max Comp</t>
  </si>
  <si>
    <t xml:space="preserve">n</t>
  </si>
  <si>
    <t xml:space="preserve">Max Tens</t>
  </si>
  <si>
    <t xml:space="preserve">dx</t>
  </si>
  <si>
    <t xml:space="preserve">Geometry</t>
  </si>
  <si>
    <t xml:space="preserve">Minor Arch Analysis</t>
  </si>
  <si>
    <t xml:space="preserve">Loadings</t>
  </si>
  <si>
    <t xml:space="preserve">Stresses</t>
  </si>
  <si>
    <t xml:space="preserve">Checks</t>
  </si>
  <si>
    <t xml:space="preserve">relative to center of arch</t>
  </si>
  <si>
    <t xml:space="preserve">relative to start of arch</t>
  </si>
  <si>
    <t xml:space="preserve">H =</t>
  </si>
  <si>
    <t xml:space="preserve">fm</t>
  </si>
  <si>
    <t xml:space="preserve">fv</t>
  </si>
  <si>
    <t xml:space="preserve">x</t>
  </si>
  <si>
    <t xml:space="preserve">y int</t>
  </si>
  <si>
    <t xml:space="preserve">y -kern</t>
  </si>
  <si>
    <t xml:space="preserve">y axis</t>
  </si>
  <si>
    <t xml:space="preserve">y +kern</t>
  </si>
  <si>
    <t xml:space="preserve">y ext</t>
  </si>
  <si>
    <t xml:space="preserve">x'</t>
  </si>
  <si>
    <t xml:space="preserve">y' int</t>
  </si>
  <si>
    <t xml:space="preserve">y' -kern</t>
  </si>
  <si>
    <t xml:space="preserve">y' axis</t>
  </si>
  <si>
    <t xml:space="preserve">y' +kern</t>
  </si>
  <si>
    <t xml:space="preserve">y' ext</t>
  </si>
  <si>
    <t xml:space="preserve">yeq</t>
  </si>
  <si>
    <t xml:space="preserve">check</t>
  </si>
  <si>
    <t xml:space="preserve">thetax</t>
  </si>
  <si>
    <t xml:space="preserve">Mx</t>
  </si>
  <si>
    <t xml:space="preserve">Vx</t>
  </si>
  <si>
    <t xml:space="preserve">Hx</t>
  </si>
  <si>
    <t xml:space="preserve">theta</t>
  </si>
  <si>
    <t xml:space="preserve">Nx</t>
  </si>
  <si>
    <t xml:space="preserve">Qx</t>
  </si>
  <si>
    <t xml:space="preserve">Extrados</t>
  </si>
  <si>
    <t xml:space="preserve">Intrados</t>
  </si>
  <si>
    <t xml:space="preserve">Fm - Ext</t>
  </si>
  <si>
    <t xml:space="preserve">Fm - Int</t>
  </si>
  <si>
    <t xml:space="preserve">Chksum</t>
  </si>
  <si>
    <t xml:space="preserve">N</t>
  </si>
  <si>
    <t xml:space="preserve">Q</t>
  </si>
  <si>
    <t xml:space="preserve">Overall</t>
  </si>
  <si>
    <t xml:space="preserve">Segments</t>
  </si>
  <si>
    <t xml:space="preserve">at axis relative to center of arch</t>
  </si>
  <si>
    <t xml:space="preserve">Relative to centroid</t>
  </si>
  <si>
    <t xml:space="preserve">i</t>
  </si>
  <si>
    <t xml:space="preserve">dy</t>
  </si>
  <si>
    <t xml:space="preserve">ds</t>
  </si>
  <si>
    <t xml:space="preserve">yds</t>
  </si>
  <si>
    <t xml:space="preserve">x bar</t>
  </si>
  <si>
    <t xml:space="preserve">ybar</t>
  </si>
  <si>
    <t xml:space="preserve">Mp</t>
  </si>
  <si>
    <t xml:space="preserve">Mpds</t>
  </si>
  <si>
    <t xml:space="preserve">Mpxds</t>
  </si>
  <si>
    <t xml:space="preserve">x2ds</t>
  </si>
  <si>
    <t xml:space="preserve">Mpyds</t>
  </si>
  <si>
    <t xml:space="preserve">y2ds</t>
  </si>
  <si>
    <t xml:space="preserve">Actual L</t>
  </si>
  <si>
    <t xml:space="preserve">phi</t>
  </si>
  <si>
    <t xml:space="preserve">deg</t>
  </si>
  <si>
    <t xml:space="preserve">h</t>
  </si>
  <si>
    <t xml:space="preserve">k</t>
  </si>
  <si>
    <t xml:space="preserve">Applied w</t>
  </si>
  <si>
    <t xml:space="preserve">Total w</t>
  </si>
  <si>
    <t xml:space="preserve">fm-skew</t>
  </si>
  <si>
    <t xml:space="preserve">for compression</t>
  </si>
  <si>
    <t xml:space="preserve">fm-mid</t>
  </si>
  <si>
    <t xml:space="preserve">for sliding</t>
  </si>
  <si>
    <t xml:space="preserve">t</t>
  </si>
  <si>
    <t xml:space="preserve">Minor</t>
  </si>
  <si>
    <t xml:space="preserve">Value for H (lb)</t>
  </si>
  <si>
    <t xml:space="preserve">Precise</t>
  </si>
  <si>
    <t xml:space="preserve">1st Simp</t>
  </si>
  <si>
    <t xml:space="preserve">%diff</t>
  </si>
  <si>
    <t xml:space="preserve">2nd Simp</t>
  </si>
  <si>
    <t xml:space="preserve">3rd Simp</t>
  </si>
  <si>
    <t xml:space="preserve">Proposed</t>
  </si>
  <si>
    <t xml:space="preserve">Major</t>
  </si>
  <si>
    <t xml:space="preserve">Using Minor Arch method</t>
  </si>
  <si>
    <t xml:space="preserve">Using Major Arch method (not implemented 09.11.13)</t>
  </si>
  <si>
    <t xml:space="preserve">Depth</t>
  </si>
  <si>
    <t xml:space="preserve">Span</t>
  </si>
  <si>
    <t xml:space="preserve">Load(lb/ft)</t>
  </si>
  <si>
    <t xml:space="preserve">Load(N/m)</t>
  </si>
  <si>
    <t xml:space="preserve">Best</t>
  </si>
  <si>
    <t xml:space="preserve">%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%"/>
    <numFmt numFmtId="170" formatCode="0%"/>
    <numFmt numFmtId="171" formatCode="0.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1" topLeftCell="BM12" activePane="bottomLeft" state="frozen"/>
      <selection pane="topLeft" activeCell="A1" activeCellId="0" sqref="A1"/>
      <selection pane="bottom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17" min="17" style="0" width="9.15"/>
    <col collapsed="false" customWidth="true" hidden="false" outlineLevel="0" max="24" min="24" style="0" width="9.15"/>
    <col collapsed="false" customWidth="true" hidden="false" outlineLevel="0" max="26" min="25" style="0" width="9.49"/>
    <col collapsed="false" customWidth="true" hidden="false" outlineLevel="0" max="28" min="28" style="0" width="9.15"/>
  </cols>
  <sheetData>
    <row r="1" customFormat="false" ht="12" hidden="false" customHeight="false" outlineLevel="0" collapsed="false">
      <c r="A1" s="0" t="s">
        <v>0</v>
      </c>
      <c r="B1" s="1" t="n">
        <v>120</v>
      </c>
      <c r="C1" s="0" t="s">
        <v>1</v>
      </c>
      <c r="D1" s="0" t="s">
        <v>2</v>
      </c>
      <c r="E1" s="0" t="n">
        <f aca="false">(+B1*B1+4*B2*B2)/8/B2</f>
        <v>68</v>
      </c>
      <c r="F1" s="0" t="s">
        <v>1</v>
      </c>
      <c r="H1" s="0" t="s">
        <v>3</v>
      </c>
      <c r="I1" s="0" t="n">
        <f aca="false">+SUM(E115:E210)/SUM(D115:D210)</f>
        <v>60.904724376247</v>
      </c>
      <c r="J1" s="0" t="s">
        <v>1</v>
      </c>
      <c r="K1" s="0" t="s">
        <v>4</v>
      </c>
      <c r="L1" s="1" t="n">
        <v>3000</v>
      </c>
      <c r="M1" s="0" t="s">
        <v>5</v>
      </c>
      <c r="N1" s="2"/>
      <c r="O1" s="2"/>
      <c r="P1" s="2"/>
    </row>
    <row r="2" customFormat="false" ht="12" hidden="false" customHeight="false" outlineLevel="0" collapsed="false">
      <c r="A2" s="0" t="s">
        <v>6</v>
      </c>
      <c r="B2" s="1" t="n">
        <v>36</v>
      </c>
      <c r="C2" s="0" t="s">
        <v>1</v>
      </c>
      <c r="D2" s="0" t="s">
        <v>7</v>
      </c>
      <c r="E2" s="0" t="n">
        <f aca="false">DEGREES(ASIN((E1-B2)/E1))</f>
        <v>28.072486935853</v>
      </c>
      <c r="F2" s="0" t="s">
        <v>8</v>
      </c>
      <c r="H2" s="0" t="s">
        <v>9</v>
      </c>
      <c r="I2" s="0" t="n">
        <f aca="false">SUM(J115:J210)/SUM(D115:D210)</f>
        <v>636873.583608093</v>
      </c>
      <c r="J2" s="0" t="s">
        <v>10</v>
      </c>
      <c r="K2" s="0" t="s">
        <v>11</v>
      </c>
      <c r="L2" s="1" t="n">
        <v>53</v>
      </c>
      <c r="M2" s="0" t="s">
        <v>5</v>
      </c>
      <c r="N2" s="2"/>
      <c r="O2" s="2"/>
      <c r="P2" s="2"/>
    </row>
    <row r="3" customFormat="false" ht="12" hidden="false" customHeight="false" outlineLevel="0" collapsed="false">
      <c r="A3" s="0" t="s">
        <v>12</v>
      </c>
      <c r="B3" s="1" t="n">
        <v>8</v>
      </c>
      <c r="C3" s="0" t="s">
        <v>1</v>
      </c>
      <c r="D3" s="0" t="s">
        <v>13</v>
      </c>
      <c r="E3" s="0" t="n">
        <f aca="false">+B2/B1</f>
        <v>0.3</v>
      </c>
      <c r="H3" s="0" t="s">
        <v>14</v>
      </c>
      <c r="I3" s="0" t="n">
        <f aca="false">SUM(K115:K210)/SUM(L115:L210)</f>
        <v>15347.2986271353</v>
      </c>
      <c r="J3" s="0" t="s">
        <v>15</v>
      </c>
      <c r="K3" s="0" t="s">
        <v>16</v>
      </c>
      <c r="L3" s="0" t="n">
        <f aca="false">L1/3</f>
        <v>1000</v>
      </c>
      <c r="M3" s="0" t="s">
        <v>5</v>
      </c>
    </row>
    <row r="4" customFormat="false" ht="12" hidden="false" customHeight="false" outlineLevel="0" collapsed="false">
      <c r="A4" s="0" t="s">
        <v>17</v>
      </c>
      <c r="B4" s="1" t="n">
        <v>1</v>
      </c>
      <c r="C4" s="0" t="s">
        <v>1</v>
      </c>
      <c r="H4" s="0" t="s">
        <v>18</v>
      </c>
      <c r="I4" s="0" t="n">
        <f aca="false">-SUM(Q115:Q210)/SUM(R115:R210)</f>
        <v>14851.5953581983</v>
      </c>
      <c r="J4" s="0" t="s">
        <v>15</v>
      </c>
      <c r="K4" s="0" t="s">
        <v>19</v>
      </c>
      <c r="L4" s="0" t="n">
        <f aca="false">700*L1</f>
        <v>2100000</v>
      </c>
      <c r="M4" s="0" t="s">
        <v>5</v>
      </c>
    </row>
    <row r="5" customFormat="false" ht="12" hidden="false" customHeight="false" outlineLevel="0" collapsed="false">
      <c r="B5" s="2"/>
      <c r="H5" s="0" t="s">
        <v>20</v>
      </c>
      <c r="I5" s="0" t="n">
        <f aca="false">+I4/L5/B4</f>
        <v>990.106357213218</v>
      </c>
      <c r="J5" s="0" t="s">
        <v>1</v>
      </c>
      <c r="K5" s="0" t="s">
        <v>21</v>
      </c>
      <c r="L5" s="3" t="n">
        <v>15</v>
      </c>
      <c r="M5" s="0" t="s">
        <v>5</v>
      </c>
      <c r="N5" s="3"/>
      <c r="O5" s="3"/>
      <c r="P5" s="3"/>
    </row>
    <row r="6" customFormat="false" ht="12" hidden="false" customHeight="false" outlineLevel="0" collapsed="false">
      <c r="A6" s="0" t="s">
        <v>22</v>
      </c>
      <c r="B6" s="1" t="n">
        <f aca="false">2/3*5*76.25+2000+800</f>
        <v>3054.16666666667</v>
      </c>
      <c r="C6" s="0" t="s">
        <v>23</v>
      </c>
      <c r="D6" s="0" t="s">
        <v>24</v>
      </c>
      <c r="E6" s="2" t="n">
        <f aca="false">+B6/12+((B2+B3)-E1*E1/B1*ACOS((E1-B2)/E1)+(E1-B2)/2)*B4*B8/144</f>
        <v>255.788310452256</v>
      </c>
      <c r="F6" s="0" t="s">
        <v>25</v>
      </c>
      <c r="H6" s="4" t="s">
        <v>26</v>
      </c>
      <c r="I6" s="4"/>
    </row>
    <row r="7" customFormat="false" ht="12" hidden="false" customHeight="false" outlineLevel="0" collapsed="false">
      <c r="A7" s="0" t="s">
        <v>27</v>
      </c>
      <c r="B7" s="1"/>
      <c r="C7" s="0" t="s">
        <v>15</v>
      </c>
      <c r="D7" s="0" t="s">
        <v>28</v>
      </c>
      <c r="E7" s="0" t="n">
        <f aca="false">+E6*B1</f>
        <v>30694.5972542707</v>
      </c>
      <c r="F7" s="0" t="s">
        <v>15</v>
      </c>
      <c r="H7" s="5" t="str">
        <f aca="false">IF(SUM(AC15:AC110)&gt;0,"not OK","OK")</f>
        <v>not OK</v>
      </c>
      <c r="I7" s="5"/>
      <c r="K7" s="0" t="n">
        <f aca="false">E6*B1*B1*(3/2*E1+B3)/4/(3*E1*B2+E1*B3+B3*B2)</f>
        <v>12388.9641559556</v>
      </c>
    </row>
    <row r="8" customFormat="false" ht="12" hidden="false" customHeight="false" outlineLevel="0" collapsed="false">
      <c r="A8" s="0" t="s">
        <v>29</v>
      </c>
      <c r="B8" s="1" t="n">
        <v>10</v>
      </c>
      <c r="C8" s="0" t="s">
        <v>30</v>
      </c>
      <c r="H8" s="0" t="s">
        <v>31</v>
      </c>
      <c r="I8" s="6" t="n">
        <f aca="false">MAX(Y15:Y110)</f>
        <v>729.898303101465</v>
      </c>
      <c r="J8" s="0" t="s">
        <v>5</v>
      </c>
      <c r="O8" s="7"/>
    </row>
    <row r="9" customFormat="false" ht="12" hidden="false" customHeight="false" outlineLevel="0" collapsed="false">
      <c r="H9" s="0" t="s">
        <v>32</v>
      </c>
      <c r="I9" s="6" t="n">
        <f aca="false">MAX(0,-MIN(W15:X110))</f>
        <v>5388.80131727006</v>
      </c>
      <c r="J9" s="0" t="s">
        <v>5</v>
      </c>
    </row>
    <row r="10" customFormat="false" ht="12" hidden="false" customHeight="false" outlineLevel="0" collapsed="false">
      <c r="A10" s="0" t="s">
        <v>33</v>
      </c>
      <c r="B10" s="2" t="n">
        <v>96</v>
      </c>
      <c r="H10" s="0" t="s">
        <v>34</v>
      </c>
      <c r="I10" s="6" t="n">
        <f aca="false">MAX(0,MAX(W15:X110))</f>
        <v>139.065380728219</v>
      </c>
      <c r="J10" s="0" t="s">
        <v>5</v>
      </c>
    </row>
    <row r="11" customFormat="false" ht="12" hidden="false" customHeight="false" outlineLevel="0" collapsed="false">
      <c r="A11" s="0" t="s">
        <v>35</v>
      </c>
      <c r="B11" s="0" t="n">
        <f aca="false">+B1/B10</f>
        <v>1.25</v>
      </c>
    </row>
    <row r="12" customFormat="false" ht="12" hidden="false" customHeight="false" outlineLevel="0" collapsed="false">
      <c r="A12" s="8" t="s">
        <v>3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 t="s">
        <v>37</v>
      </c>
      <c r="N12" s="9"/>
      <c r="O12" s="9"/>
      <c r="P12" s="9"/>
      <c r="Q12" s="9" t="s">
        <v>38</v>
      </c>
      <c r="R12" s="9"/>
      <c r="S12" s="9"/>
      <c r="T12" s="9"/>
      <c r="U12" s="9"/>
      <c r="V12" s="9"/>
      <c r="W12" s="9" t="s">
        <v>39</v>
      </c>
      <c r="X12" s="9"/>
      <c r="Y12" s="9"/>
      <c r="Z12" s="10" t="s">
        <v>40</v>
      </c>
      <c r="AA12" s="10"/>
      <c r="AB12" s="10"/>
      <c r="AC12" s="10"/>
    </row>
    <row r="13" customFormat="false" ht="12" hidden="false" customHeight="false" outlineLevel="0" collapsed="false">
      <c r="A13" s="11" t="s">
        <v>41</v>
      </c>
      <c r="B13" s="11"/>
      <c r="C13" s="11"/>
      <c r="D13" s="11"/>
      <c r="E13" s="11"/>
      <c r="F13" s="11"/>
      <c r="G13" s="12" t="s">
        <v>42</v>
      </c>
      <c r="H13" s="12"/>
      <c r="I13" s="12"/>
      <c r="J13" s="12"/>
      <c r="K13" s="12"/>
      <c r="L13" s="12"/>
      <c r="M13" s="4" t="s">
        <v>43</v>
      </c>
      <c r="N13" s="4" t="n">
        <f aca="false">E6*B1*B1*(3/2*E1+B3)/4/(3*E1*B2+E1*B3+B3*B2)</f>
        <v>12388.9641559556</v>
      </c>
      <c r="O13" s="4" t="s">
        <v>20</v>
      </c>
      <c r="P13" s="4" t="n">
        <f aca="false">N13/L5/2/B4</f>
        <v>412.965471865188</v>
      </c>
      <c r="Q13" s="13"/>
      <c r="V13" s="14"/>
      <c r="W13" s="10" t="s">
        <v>44</v>
      </c>
      <c r="X13" s="10"/>
      <c r="Y13" s="15" t="s">
        <v>45</v>
      </c>
      <c r="Z13" s="13"/>
    </row>
    <row r="14" customFormat="false" ht="12" hidden="false" customHeight="false" outlineLevel="0" collapsed="false">
      <c r="A14" s="16" t="s">
        <v>46</v>
      </c>
      <c r="B14" s="16" t="s">
        <v>47</v>
      </c>
      <c r="C14" s="16" t="s">
        <v>48</v>
      </c>
      <c r="D14" s="16" t="s">
        <v>49</v>
      </c>
      <c r="E14" s="16" t="s">
        <v>50</v>
      </c>
      <c r="F14" s="11" t="s">
        <v>51</v>
      </c>
      <c r="G14" s="17" t="s">
        <v>52</v>
      </c>
      <c r="H14" s="16" t="s">
        <v>53</v>
      </c>
      <c r="I14" s="16" t="s">
        <v>54</v>
      </c>
      <c r="J14" s="16" t="s">
        <v>55</v>
      </c>
      <c r="K14" s="16" t="s">
        <v>56</v>
      </c>
      <c r="L14" s="15" t="s">
        <v>57</v>
      </c>
      <c r="M14" s="4" t="s">
        <v>58</v>
      </c>
      <c r="N14" s="4" t="s">
        <v>59</v>
      </c>
      <c r="O14" s="4" t="s">
        <v>60</v>
      </c>
      <c r="P14" s="18" t="n">
        <f aca="false">DEGREES(ASIN(B1/2/E1))</f>
        <v>61.9275130641471</v>
      </c>
      <c r="Q14" s="10" t="s">
        <v>61</v>
      </c>
      <c r="R14" s="16" t="s">
        <v>62</v>
      </c>
      <c r="S14" s="16" t="s">
        <v>63</v>
      </c>
      <c r="T14" s="16" t="s">
        <v>64</v>
      </c>
      <c r="U14" s="16" t="s">
        <v>65</v>
      </c>
      <c r="V14" s="16" t="s">
        <v>66</v>
      </c>
      <c r="W14" s="10" t="s">
        <v>67</v>
      </c>
      <c r="X14" s="16" t="s">
        <v>68</v>
      </c>
      <c r="Y14" s="15"/>
      <c r="Z14" s="10" t="s">
        <v>69</v>
      </c>
      <c r="AA14" s="16" t="s">
        <v>70</v>
      </c>
      <c r="AB14" s="16" t="s">
        <v>21</v>
      </c>
      <c r="AC14" s="16" t="s">
        <v>71</v>
      </c>
    </row>
    <row r="15" customFormat="false" ht="12" hidden="false" customHeight="false" outlineLevel="0" collapsed="false">
      <c r="A15" s="19" t="n">
        <f aca="false">-$B$1/2</f>
        <v>-60</v>
      </c>
      <c r="B15" s="20" t="n">
        <f aca="false">SQRT($E$1^2-A15^2)</f>
        <v>32</v>
      </c>
      <c r="C15" s="20" t="n">
        <f aca="false">SQRT(($E$1+$B$3/3)^2-$A15^2)</f>
        <v>37.3333333333333</v>
      </c>
      <c r="D15" s="20" t="n">
        <f aca="false">SQRT(($E$1+$B$3/2)^2-$A15^2)</f>
        <v>39.7994974842648</v>
      </c>
      <c r="E15" s="20" t="n">
        <f aca="false">SQRT(($E$1+2*$B$3/3)^2-$A15^2)</f>
        <v>42.1637021355784</v>
      </c>
      <c r="F15" s="21" t="n">
        <f aca="false">SQRT(($E$1+$B$3)^2-$A15^2)</f>
        <v>46.6476151587624</v>
      </c>
      <c r="G15" s="22" t="n">
        <f aca="false">+A15+$B$1/2</f>
        <v>0</v>
      </c>
      <c r="H15" s="20" t="n">
        <f aca="false">+B15-($E$1-$B$2)</f>
        <v>0</v>
      </c>
      <c r="I15" s="20" t="n">
        <f aca="false">+C15-($E$1-$B$2)</f>
        <v>5.33333333333334</v>
      </c>
      <c r="J15" s="20" t="n">
        <f aca="false">+D15-($E$1-$B$2)</f>
        <v>7.7994974842648</v>
      </c>
      <c r="K15" s="20" t="n">
        <f aca="false">+E15-($E$1-$B$2)</f>
        <v>10.1637021355784</v>
      </c>
      <c r="L15" s="23" t="n">
        <f aca="false">+F15-($E$1-$B$2)</f>
        <v>14.6476151587624</v>
      </c>
      <c r="M15" s="18" t="n">
        <f aca="false">(-$E$6*A15^2)/2/$N$13+($E$1+2*$B$3/3)</f>
        <v>36.169696969697</v>
      </c>
      <c r="N15" s="18" t="str">
        <f aca="false">IF(M15&lt;C15,"not OK",IF(M15&gt;E15,"not OK","OK"))</f>
        <v>not OK</v>
      </c>
      <c r="O15" s="4" t="s">
        <v>59</v>
      </c>
      <c r="P15" s="18" t="str">
        <f aca="false">IF(DEGREES(ATAN($E$6*$B$1/2/$N$13))-P14&gt;24,"not OK","OK")</f>
        <v>OK</v>
      </c>
      <c r="Q15" s="24" t="n">
        <f aca="false">$I$2+$I$3*A15-$I$4*(D15-$I$1)-$E$6*G15*G15/2-IF(A15&gt;0,$B$7*A15,0)</f>
        <v>29481.9557226575</v>
      </c>
      <c r="R15" s="19" t="n">
        <f aca="false">$E$6*G15-$I$3+IF(A15&gt;0,$B$7,0)</f>
        <v>-15347.2986271353</v>
      </c>
      <c r="S15" s="19" t="n">
        <f aca="false">-$I$4</f>
        <v>-14851.5953581983</v>
      </c>
      <c r="T15" s="19" t="n">
        <f aca="false">IF(A15&lt;0,DEGREES(ATAN(D15/-A15)),IF(A15=0,90,180-DEGREES(ATAN(D15/A15))))</f>
        <v>33.5573097619207</v>
      </c>
      <c r="U15" s="19" t="n">
        <f aca="false">+S15*SIN(RADIANS(T15))+R15*COS(RADIANS(T15))</f>
        <v>-20998.9437461674</v>
      </c>
      <c r="V15" s="19" t="n">
        <f aca="false">-S15*COS(RADIANS(T15))+R15*SIN(RADIANS(T15))</f>
        <v>3892.79094987448</v>
      </c>
      <c r="W15" s="24" t="n">
        <f aca="false">+U15/$B$3/$B$4+6*Q15/$B$4/$B$3/$B$3</f>
        <v>139.065380728219</v>
      </c>
      <c r="X15" s="19" t="n">
        <f aca="false">+U15/$B$3/$B$4-6*Q15/$B$4/$B$3/$B$3</f>
        <v>-5388.80131727006</v>
      </c>
      <c r="Y15" s="23" t="n">
        <f aca="false">+V15/$B$3/$B$4*1.5</f>
        <v>729.898303101465</v>
      </c>
      <c r="Z15" s="10" t="str">
        <f aca="false">IF(W15&gt;$L$2,"Tension",IF(-W15&gt;$L$3,"not OK","OK"))</f>
        <v>Tension</v>
      </c>
      <c r="AA15" s="16" t="str">
        <f aca="false">IF(X15&gt;$L$2,"Tension",IF(-X15&gt;$L$3,"not OK","OK"))</f>
        <v>not OK</v>
      </c>
      <c r="AB15" s="16" t="str">
        <f aca="false">IF(ABS(Y15)&gt;$L$5,IF(V15&gt;ABS(U15)*0.45,"not OK","OK"),"OK")</f>
        <v>OK</v>
      </c>
      <c r="AC15" s="16" t="n">
        <f aca="false">IF(Z15="not OK",1,IF(Z15="Tension",1,IF(AA15="not OK",1,IF(AA15="Tension",1,IF(AB15="not OK",1,0)))))</f>
        <v>1</v>
      </c>
    </row>
    <row r="16" customFormat="false" ht="12" hidden="false" customHeight="false" outlineLevel="0" collapsed="false">
      <c r="A16" s="19" t="n">
        <f aca="false">+A15+$B$11</f>
        <v>-58.75</v>
      </c>
      <c r="B16" s="20" t="n">
        <f aca="false">SQRT($E$1^2-A16^2)</f>
        <v>34.2408746967714</v>
      </c>
      <c r="C16" s="20" t="n">
        <f aca="false">SQRT(($E$1+$B$3/3)^2-$A16^2)</f>
        <v>39.2710488499833</v>
      </c>
      <c r="D16" s="20" t="n">
        <f aca="false">SQRT(($E$1+$B$3/2)^2-$A16^2)</f>
        <v>41.6225599885447</v>
      </c>
      <c r="E16" s="20" t="n">
        <f aca="false">SQRT(($E$1+2*$B$3/3)^2-$A16^2)</f>
        <v>43.8886691274386</v>
      </c>
      <c r="F16" s="21" t="n">
        <f aca="false">SQRT(($E$1+$B$3)^2-$A16^2)</f>
        <v>48.2124205988457</v>
      </c>
      <c r="G16" s="22" t="n">
        <f aca="false">+A16+$B$1/2</f>
        <v>1.25</v>
      </c>
      <c r="H16" s="20" t="n">
        <f aca="false">+B16-($E$1-$B$2)</f>
        <v>2.2408746967714</v>
      </c>
      <c r="I16" s="20" t="n">
        <f aca="false">+C16-($E$1-$B$2)</f>
        <v>7.27104884998334</v>
      </c>
      <c r="J16" s="20" t="n">
        <f aca="false">+D16-($E$1-$B$2)</f>
        <v>9.62255998854467</v>
      </c>
      <c r="K16" s="20" t="n">
        <f aca="false">+E16-($E$1-$B$2)</f>
        <v>11.8886691274385</v>
      </c>
      <c r="L16" s="23" t="n">
        <f aca="false">+F16-($E$1-$B$2)</f>
        <v>16.2124205988457</v>
      </c>
      <c r="M16" s="18" t="n">
        <f aca="false">(-$E$6*A16^2)/2/$N$13+($E$1+2*$B$3/3)</f>
        <v>37.7020517676768</v>
      </c>
      <c r="N16" s="18" t="str">
        <f aca="false">IF(M16&lt;C16,"not OK",IF(M16&gt;E16,"not OK","OK"))</f>
        <v>not OK</v>
      </c>
      <c r="O16" s="4" t="s">
        <v>72</v>
      </c>
      <c r="P16" s="18" t="n">
        <f aca="false">$N$13*($E$1-$B$2)/$E$1+$E$6*$B$1/2*SQRT(1-(($E$1-$B$2)/$E$1)^2)</f>
        <v>19371.8348620397</v>
      </c>
      <c r="Q16" s="24" t="n">
        <f aca="false">$I$2+$I$3*A16-$I$4*(D16-$I$1)-$E$6*G16*G16/2-IF(A16&gt;0,$B$7*A16,0)</f>
        <v>21390.8577627676</v>
      </c>
      <c r="R16" s="19" t="n">
        <f aca="false">$E$6*G16-$I$3+IF(A16&gt;0,$B$7,0)</f>
        <v>-15027.56323907</v>
      </c>
      <c r="S16" s="19" t="n">
        <f aca="false">-$I$4</f>
        <v>-14851.5953581983</v>
      </c>
      <c r="T16" s="19" t="n">
        <f aca="false">IF(A16&lt;0,DEGREES(ATAN(D16/-A16)),IF(A16=0,90,180-DEGREES(ATAN(D16/A16))))</f>
        <v>35.3163932533904</v>
      </c>
      <c r="U16" s="19" t="n">
        <f aca="false">+S16*SIN(RADIANS(T16))+R16*COS(RADIANS(T16))</f>
        <v>-20847.6494307995</v>
      </c>
      <c r="V16" s="19" t="n">
        <f aca="false">-S16*COS(RADIANS(T16))+R16*SIN(RADIANS(T16))</f>
        <v>3431.18854019872</v>
      </c>
      <c r="W16" s="24" t="n">
        <f aca="false">+U16/$B$3/$B$4+6*Q16/$B$4/$B$3/$B$3</f>
        <v>-600.563263590474</v>
      </c>
      <c r="X16" s="19" t="n">
        <f aca="false">+U16/$B$3/$B$4-6*Q16/$B$4/$B$3/$B$3</f>
        <v>-4611.3490941094</v>
      </c>
      <c r="Y16" s="23" t="n">
        <f aca="false">+V16/$B$3/$B$4*1.5</f>
        <v>643.34785128726</v>
      </c>
      <c r="Z16" s="10" t="str">
        <f aca="false">IF(W16&gt;$L$2,"Tension",IF(-W16&gt;$L$3,"not OK","OK"))</f>
        <v>OK</v>
      </c>
      <c r="AA16" s="16" t="str">
        <f aca="false">IF(X16&gt;$L$2,"Tension",IF(-X16&gt;$L$3,"not OK","OK"))</f>
        <v>not OK</v>
      </c>
      <c r="AB16" s="16" t="str">
        <f aca="false">IF(ABS(Y16)&gt;$L$5,IF(V16&gt;ABS(U16)*0.45,"not OK","OK"),"OK")</f>
        <v>OK</v>
      </c>
      <c r="AC16" s="16" t="n">
        <f aca="false">IF(Z16="not OK",1,IF(Z16="Tension",1,IF(AA16="not OK",1,IF(AA16="Tension",1,IF(AB16="not OK",1,0)))))</f>
        <v>1</v>
      </c>
    </row>
    <row r="17" customFormat="false" ht="12" hidden="false" customHeight="false" outlineLevel="0" collapsed="false">
      <c r="A17" s="19" t="n">
        <f aca="false">+A16+$B$11</f>
        <v>-57.5</v>
      </c>
      <c r="B17" s="20" t="n">
        <f aca="false">SQRT($E$1^2-A17^2)</f>
        <v>36.3008264368733</v>
      </c>
      <c r="C17" s="20" t="n">
        <f aca="false">SQRT(($E$1+$B$3/3)^2-$A17^2)</f>
        <v>41.0795299118403</v>
      </c>
      <c r="D17" s="20" t="n">
        <f aca="false">SQRT(($E$1+$B$3/2)^2-$A17^2)</f>
        <v>43.3330128193275</v>
      </c>
      <c r="E17" s="20" t="n">
        <f aca="false">SQRT(($E$1+2*$B$3/3)^2-$A17^2)</f>
        <v>45.5140393480712</v>
      </c>
      <c r="F17" s="21" t="n">
        <f aca="false">SQRT(($E$1+$B$3)^2-$A17^2)</f>
        <v>49.696579359147</v>
      </c>
      <c r="G17" s="22" t="n">
        <f aca="false">+A17+$B$1/2</f>
        <v>2.5</v>
      </c>
      <c r="H17" s="20" t="n">
        <f aca="false">+B17-($E$1-$B$2)</f>
        <v>4.30082643687331</v>
      </c>
      <c r="I17" s="20" t="n">
        <f aca="false">+C17-($E$1-$B$2)</f>
        <v>9.07952991184025</v>
      </c>
      <c r="J17" s="20" t="n">
        <f aca="false">+D17-($E$1-$B$2)</f>
        <v>11.3330128193275</v>
      </c>
      <c r="K17" s="20" t="n">
        <f aca="false">+E17-($E$1-$B$2)</f>
        <v>13.5140393480712</v>
      </c>
      <c r="L17" s="23" t="n">
        <f aca="false">+F17-($E$1-$B$2)</f>
        <v>17.696579359147</v>
      </c>
      <c r="M17" s="18" t="n">
        <f aca="false">(-$E$6*A17^2)/2/$N$13+($E$1+2*$B$3/3)</f>
        <v>39.2021464646465</v>
      </c>
      <c r="N17" s="18" t="str">
        <f aca="false">IF(M17&lt;C17,"not OK",IF(M17&gt;E17,"not OK","OK"))</f>
        <v>not OK</v>
      </c>
      <c r="O17" s="4" t="s">
        <v>44</v>
      </c>
      <c r="P17" s="18" t="n">
        <f aca="false">2*P16/B4/B3</f>
        <v>4842.95871550993</v>
      </c>
      <c r="Q17" s="24" t="n">
        <f aca="false">$I$2+$I$3*A17-$I$4*(D17-$I$1)-$E$6*G17*G17/2-IF(A17&gt;0,$B$7*A17,0)</f>
        <v>14572.5238719932</v>
      </c>
      <c r="R17" s="19" t="n">
        <f aca="false">$E$6*G17-$I$3+IF(A17&gt;0,$B$7,0)</f>
        <v>-14707.8278510047</v>
      </c>
      <c r="S17" s="19" t="n">
        <f aca="false">-$I$4</f>
        <v>-14851.5953581983</v>
      </c>
      <c r="T17" s="19" t="n">
        <f aca="false">IF(A17&lt;0,DEGREES(ATAN(D17/-A17)),IF(A17=0,90,180-DEGREES(ATAN(D17/A17))))</f>
        <v>37.0023228374342</v>
      </c>
      <c r="U17" s="19" t="n">
        <f aca="false">+S17*SIN(RADIANS(T17))+R17*COS(RADIANS(T17))</f>
        <v>-20684.2287982922</v>
      </c>
      <c r="V17" s="19" t="n">
        <f aca="false">-S17*COS(RADIANS(T17))+R17*SIN(RADIANS(T17))</f>
        <v>3008.78111506045</v>
      </c>
      <c r="W17" s="24" t="n">
        <f aca="false">+U17/$B$3/$B$4+6*Q17/$B$4/$B$3/$B$3</f>
        <v>-1219.35448678717</v>
      </c>
      <c r="X17" s="19" t="n">
        <f aca="false">+U17/$B$3/$B$4-6*Q17/$B$4/$B$3/$B$3</f>
        <v>-3951.70271278589</v>
      </c>
      <c r="Y17" s="23" t="n">
        <f aca="false">+V17/$B$3/$B$4*1.5</f>
        <v>564.146459073833</v>
      </c>
      <c r="Z17" s="10" t="str">
        <f aca="false">IF(W17&gt;$L$2,"Tension",IF(-W17&gt;$L$3,"not OK","OK"))</f>
        <v>not OK</v>
      </c>
      <c r="AA17" s="16" t="str">
        <f aca="false">IF(X17&gt;$L$2,"Tension",IF(-X17&gt;$L$3,"not OK","OK"))</f>
        <v>not OK</v>
      </c>
      <c r="AB17" s="16" t="str">
        <f aca="false">IF(ABS(Y17)&gt;$L$5,IF(V17&gt;ABS(U17)*0.45,"not OK","OK"),"OK")</f>
        <v>OK</v>
      </c>
      <c r="AC17" s="16" t="n">
        <f aca="false">IF(Z17="not OK",1,IF(Z17="Tension",1,IF(AA17="not OK",1,IF(AA17="Tension",1,IF(AB17="not OK",1,0)))))</f>
        <v>1</v>
      </c>
    </row>
    <row r="18" customFormat="false" ht="12" hidden="false" customHeight="false" outlineLevel="0" collapsed="false">
      <c r="A18" s="19" t="n">
        <f aca="false">+A17+$B$11</f>
        <v>-56.25</v>
      </c>
      <c r="B18" s="20" t="n">
        <f aca="false">SQRT($E$1^2-A18^2)</f>
        <v>38.2091284904537</v>
      </c>
      <c r="C18" s="20" t="n">
        <f aca="false">SQRT(($E$1+$B$3/3)^2-$A18^2)</f>
        <v>42.7751712770128</v>
      </c>
      <c r="D18" s="20" t="n">
        <f aca="false">SQRT(($E$1+$B$3/2)^2-$A18^2)</f>
        <v>44.9437147997359</v>
      </c>
      <c r="E18" s="20" t="n">
        <f aca="false">SQRT(($E$1+2*$B$3/3)^2-$A18^2)</f>
        <v>47.0501357891534</v>
      </c>
      <c r="F18" s="21" t="n">
        <f aca="false">SQRT(($E$1+$B$3)^2-$A18^2)</f>
        <v>51.1071178995646</v>
      </c>
      <c r="G18" s="22" t="n">
        <f aca="false">+A18+$B$1/2</f>
        <v>3.75</v>
      </c>
      <c r="H18" s="20" t="n">
        <f aca="false">+B18-($E$1-$B$2)</f>
        <v>6.20912849045369</v>
      </c>
      <c r="I18" s="20" t="n">
        <f aca="false">+C18-($E$1-$B$2)</f>
        <v>10.7751712770128</v>
      </c>
      <c r="J18" s="20" t="n">
        <f aca="false">+D18-($E$1-$B$2)</f>
        <v>12.9437147997359</v>
      </c>
      <c r="K18" s="20" t="n">
        <f aca="false">+E18-($E$1-$B$2)</f>
        <v>15.0501357891534</v>
      </c>
      <c r="L18" s="23" t="n">
        <f aca="false">+F18-($E$1-$B$2)</f>
        <v>19.1071178995646</v>
      </c>
      <c r="M18" s="18" t="n">
        <f aca="false">(-$E$6*A18^2)/2/$N$13+($E$1+2*$B$3/3)</f>
        <v>40.6699810606061</v>
      </c>
      <c r="N18" s="18" t="str">
        <f aca="false">IF(M18&lt;C18,"not OK",IF(M18&gt;E18,"not OK","OK"))</f>
        <v>not OK</v>
      </c>
      <c r="O18" s="4" t="s">
        <v>59</v>
      </c>
      <c r="P18" s="18" t="str">
        <f aca="false">IF(P17&gt;$L$3,"not OK","OK")</f>
        <v>not OK</v>
      </c>
      <c r="Q18" s="24" t="n">
        <f aca="false">$I$2+$I$3*A18-$I$4*(D18-$I$1)-$E$6*G18*G18/2-IF(A18&gt;0,$B$7*A18,0)</f>
        <v>8835.98001253385</v>
      </c>
      <c r="R18" s="19" t="n">
        <f aca="false">$E$6*G18-$I$3+IF(A18&gt;0,$B$7,0)</f>
        <v>-14388.0924629394</v>
      </c>
      <c r="S18" s="19" t="n">
        <f aca="false">-$I$4</f>
        <v>-14851.5953581983</v>
      </c>
      <c r="T18" s="19" t="n">
        <f aca="false">IF(A18&lt;0,DEGREES(ATAN(D18/-A18)),IF(A18=0,90,180-DEGREES(ATAN(D18/A18))))</f>
        <v>38.624832873053</v>
      </c>
      <c r="U18" s="19" t="n">
        <f aca="false">+S18*SIN(RADIANS(T18))+R18*COS(RADIANS(T18))</f>
        <v>-20511.3342658373</v>
      </c>
      <c r="V18" s="19" t="n">
        <f aca="false">-S18*COS(RADIANS(T18))+R18*SIN(RADIANS(T18))</f>
        <v>2621.49881572327</v>
      </c>
      <c r="W18" s="24" t="n">
        <f aca="false">+U18/$B$3/$B$4+6*Q18/$B$4/$B$3/$B$3</f>
        <v>-1735.54365705461</v>
      </c>
      <c r="X18" s="19" t="n">
        <f aca="false">+U18/$B$3/$B$4-6*Q18/$B$4/$B$3/$B$3</f>
        <v>-3392.28990940471</v>
      </c>
      <c r="Y18" s="23" t="n">
        <f aca="false">+V18/$B$3/$B$4*1.5</f>
        <v>491.531027948113</v>
      </c>
      <c r="Z18" s="10" t="str">
        <f aca="false">IF(W18&gt;$L$2,"Tension",IF(-W18&gt;$L$3,"not OK","OK"))</f>
        <v>not OK</v>
      </c>
      <c r="AA18" s="16" t="str">
        <f aca="false">IF(X18&gt;$L$2,"Tension",IF(-X18&gt;$L$3,"not OK","OK"))</f>
        <v>not OK</v>
      </c>
      <c r="AB18" s="16" t="str">
        <f aca="false">IF(ABS(Y18)&gt;$L$5,IF(V18&gt;ABS(U18)*0.45,"not OK","OK"),"OK")</f>
        <v>OK</v>
      </c>
      <c r="AC18" s="16" t="n">
        <f aca="false">IF(Z18="not OK",1,IF(Z18="Tension",1,IF(AA18="not OK",1,IF(AA18="Tension",1,IF(AB18="not OK",1,0)))))</f>
        <v>1</v>
      </c>
    </row>
    <row r="19" customFormat="false" ht="12" hidden="false" customHeight="false" outlineLevel="0" collapsed="false">
      <c r="A19" s="19" t="n">
        <f aca="false">+A18+$B$11</f>
        <v>-55</v>
      </c>
      <c r="B19" s="20" t="n">
        <f aca="false">SQRT($E$1^2-A19^2)</f>
        <v>39.9874980462644</v>
      </c>
      <c r="C19" s="20" t="n">
        <f aca="false">SQRT(($E$1+$B$3/3)^2-$A19^2)</f>
        <v>44.3709113922374</v>
      </c>
      <c r="D19" s="20" t="n">
        <f aca="false">SQRT(($E$1+$B$3/2)^2-$A19^2)</f>
        <v>46.4650406219558</v>
      </c>
      <c r="E19" s="20" t="n">
        <f aca="false">SQRT(($E$1+2*$B$3/3)^2-$A19^2)</f>
        <v>48.5054407028508</v>
      </c>
      <c r="F19" s="21" t="n">
        <f aca="false">SQRT(($E$1+$B$3)^2-$A19^2)</f>
        <v>52.4499761677734</v>
      </c>
      <c r="G19" s="22" t="n">
        <f aca="false">+A19+$B$1/2</f>
        <v>5</v>
      </c>
      <c r="H19" s="20" t="n">
        <f aca="false">+B19-($E$1-$B$2)</f>
        <v>7.98749804626441</v>
      </c>
      <c r="I19" s="20" t="n">
        <f aca="false">+C19-($E$1-$B$2)</f>
        <v>12.3709113922374</v>
      </c>
      <c r="J19" s="20" t="n">
        <f aca="false">+D19-($E$1-$B$2)</f>
        <v>14.4650406219558</v>
      </c>
      <c r="K19" s="20" t="n">
        <f aca="false">+E19-($E$1-$B$2)</f>
        <v>16.5054407028508</v>
      </c>
      <c r="L19" s="23" t="n">
        <f aca="false">+F19-($E$1-$B$2)</f>
        <v>20.4499761677734</v>
      </c>
      <c r="M19" s="18" t="n">
        <f aca="false">(-$E$6*A19^2)/2/$N$13+($E$1+2*$B$3/3)</f>
        <v>42.1055555555556</v>
      </c>
      <c r="N19" s="18" t="str">
        <f aca="false">IF(M19&lt;C19,"not OK",IF(M19&gt;E19,"not OK","OK"))</f>
        <v>not OK</v>
      </c>
      <c r="O19" s="18"/>
      <c r="P19" s="18"/>
      <c r="Q19" s="24" t="n">
        <f aca="false">$I$2+$I$3*A19-$I$4*(D19-$I$1)-$E$6*G19*G19/2-IF(A19&gt;0,$B$7*A19,0)</f>
        <v>4027.14545407934</v>
      </c>
      <c r="R19" s="19" t="n">
        <f aca="false">$E$6*G19-$I$3+IF(A19&gt;0,$B$7,0)</f>
        <v>-14068.3570748741</v>
      </c>
      <c r="S19" s="19" t="n">
        <f aca="false">-$I$4</f>
        <v>-14851.5953581983</v>
      </c>
      <c r="T19" s="19" t="n">
        <f aca="false">IF(A19&lt;0,DEGREES(ATAN(D19/-A19)),IF(A19=0,90,180-DEGREES(ATAN(D19/A19))))</f>
        <v>40.1917563091415</v>
      </c>
      <c r="U19" s="19" t="n">
        <f aca="false">+S19*SIN(RADIANS(T19))+R19*COS(RADIANS(T19))</f>
        <v>-20331.1058435779</v>
      </c>
      <c r="V19" s="19" t="n">
        <f aca="false">-S19*COS(RADIANS(T19))+R19*SIN(RADIANS(T19))</f>
        <v>2265.98557962087</v>
      </c>
      <c r="W19" s="24" t="n">
        <f aca="false">+U19/$B$3/$B$4+6*Q19/$B$4/$B$3/$B$3</f>
        <v>-2163.84334412729</v>
      </c>
      <c r="X19" s="19" t="n">
        <f aca="false">+U19/$B$3/$B$4-6*Q19/$B$4/$B$3/$B$3</f>
        <v>-2918.93311676717</v>
      </c>
      <c r="Y19" s="23" t="n">
        <f aca="false">+V19/$B$3/$B$4*1.5</f>
        <v>424.872296178914</v>
      </c>
      <c r="Z19" s="10" t="str">
        <f aca="false">IF(W19&gt;$L$2,"Tension",IF(-W19&gt;$L$3,"not OK","OK"))</f>
        <v>not OK</v>
      </c>
      <c r="AA19" s="16" t="str">
        <f aca="false">IF(X19&gt;$L$2,"Tension",IF(-X19&gt;$L$3,"not OK","OK"))</f>
        <v>not OK</v>
      </c>
      <c r="AB19" s="16" t="str">
        <f aca="false">IF(ABS(Y19)&gt;$L$5,IF(V19&gt;ABS(U19)*0.45,"not OK","OK"),"OK")</f>
        <v>OK</v>
      </c>
      <c r="AC19" s="16" t="n">
        <f aca="false">IF(Z19="not OK",1,IF(Z19="Tension",1,IF(AA19="not OK",1,IF(AA19="Tension",1,IF(AB19="not OK",1,0)))))</f>
        <v>1</v>
      </c>
    </row>
    <row r="20" customFormat="false" ht="12" hidden="false" customHeight="false" outlineLevel="0" collapsed="false">
      <c r="A20" s="19" t="n">
        <f aca="false">+A19+$B$11</f>
        <v>-53.75</v>
      </c>
      <c r="B20" s="20" t="n">
        <f aca="false">SQRT($E$1^2-A20^2)</f>
        <v>41.6525809524452</v>
      </c>
      <c r="C20" s="20" t="n">
        <f aca="false">SQRT(($E$1+$B$3/3)^2-$A20^2)</f>
        <v>45.8771760004665</v>
      </c>
      <c r="D20" s="20" t="n">
        <f aca="false">SQRT(($E$1+$B$3/2)^2-$A20^2)</f>
        <v>47.9055059466028</v>
      </c>
      <c r="E20" s="20" t="n">
        <f aca="false">SQRT(($E$1+2*$B$3/3)^2-$A20^2)</f>
        <v>49.8870251445982</v>
      </c>
      <c r="F20" s="21" t="n">
        <f aca="false">SQRT(($E$1+$B$3)^2-$A20^2)</f>
        <v>53.7302289219021</v>
      </c>
      <c r="G20" s="22" t="n">
        <f aca="false">+A20+$B$1/2</f>
        <v>6.25</v>
      </c>
      <c r="H20" s="20" t="n">
        <f aca="false">+B20-($E$1-$B$2)</f>
        <v>9.65258095244519</v>
      </c>
      <c r="I20" s="20" t="n">
        <f aca="false">+C20-($E$1-$B$2)</f>
        <v>13.8771760004665</v>
      </c>
      <c r="J20" s="20" t="n">
        <f aca="false">+D20-($E$1-$B$2)</f>
        <v>15.9055059466028</v>
      </c>
      <c r="K20" s="20" t="n">
        <f aca="false">+E20-($E$1-$B$2)</f>
        <v>17.8870251445982</v>
      </c>
      <c r="L20" s="23" t="n">
        <f aca="false">+F20-($E$1-$B$2)</f>
        <v>21.7302289219021</v>
      </c>
      <c r="M20" s="18" t="n">
        <f aca="false">(-$E$6*A20^2)/2/$N$13+($E$1+2*$B$3/3)</f>
        <v>43.5088699494949</v>
      </c>
      <c r="N20" s="18" t="str">
        <f aca="false">IF(M20&lt;C20,"not OK",IF(M20&gt;E20,"not OK","OK"))</f>
        <v>not OK</v>
      </c>
      <c r="O20" s="25"/>
      <c r="Q20" s="24" t="n">
        <f aca="false">$I$2+$I$3*A20-$I$4*(D20-$I$1)-$E$6*G20*G20/2-IF(A20&gt;0,$B$7*A20,0)</f>
        <v>19.5490509571982</v>
      </c>
      <c r="R20" s="19" t="n">
        <f aca="false">$E$6*G20-$I$3+IF(A20&gt;0,$B$7,0)</f>
        <v>-13748.6216868087</v>
      </c>
      <c r="S20" s="19" t="n">
        <f aca="false">-$I$4</f>
        <v>-14851.5953581983</v>
      </c>
      <c r="T20" s="19" t="n">
        <f aca="false">IF(A20&lt;0,DEGREES(ATAN(D20/-A20)),IF(A20=0,90,180-DEGREES(ATAN(D20/A20))))</f>
        <v>41.7095081700064</v>
      </c>
      <c r="U20" s="19" t="n">
        <f aca="false">+S20*SIN(RADIANS(T20))+R20*COS(RADIANS(T20))</f>
        <v>-20145.3000752038</v>
      </c>
      <c r="V20" s="19" t="n">
        <f aca="false">-S20*COS(RADIANS(T20))+R20*SIN(RADIANS(T20))</f>
        <v>1939.4246184465</v>
      </c>
      <c r="W20" s="24" t="n">
        <f aca="false">+U20/$B$3/$B$4+6*Q20/$B$4/$B$3/$B$3</f>
        <v>-2516.32978587324</v>
      </c>
      <c r="X20" s="19" t="n">
        <f aca="false">+U20/$B$3/$B$4-6*Q20/$B$4/$B$3/$B$3</f>
        <v>-2519.99523292772</v>
      </c>
      <c r="Y20" s="23" t="n">
        <f aca="false">+V20/$B$3/$B$4*1.5</f>
        <v>363.642115958719</v>
      </c>
      <c r="Z20" s="10" t="str">
        <f aca="false">IF(W20&gt;$L$2,"Tension",IF(-W20&gt;$L$3,"not OK","OK"))</f>
        <v>not OK</v>
      </c>
      <c r="AA20" s="16" t="str">
        <f aca="false">IF(X20&gt;$L$2,"Tension",IF(-X20&gt;$L$3,"not OK","OK"))</f>
        <v>not OK</v>
      </c>
      <c r="AB20" s="16" t="str">
        <f aca="false">IF(ABS(Y20)&gt;$L$5,IF(V20&gt;ABS(U20)*0.45,"not OK","OK"),"OK")</f>
        <v>OK</v>
      </c>
      <c r="AC20" s="16" t="n">
        <f aca="false">IF(Z20="not OK",1,IF(Z20="Tension",1,IF(AA20="not OK",1,IF(AA20="Tension",1,IF(AB20="not OK",1,0)))))</f>
        <v>1</v>
      </c>
    </row>
    <row r="21" customFormat="false" ht="12" hidden="false" customHeight="false" outlineLevel="0" collapsed="false">
      <c r="A21" s="19" t="n">
        <f aca="false">+A20+$B$11</f>
        <v>-52.5</v>
      </c>
      <c r="B21" s="20" t="n">
        <f aca="false">SQRT($E$1^2-A21^2)</f>
        <v>43.2174733180921</v>
      </c>
      <c r="C21" s="20" t="n">
        <f aca="false">SQRT(($E$1+$B$3/3)^2-$A21^2)</f>
        <v>47.3025134403847</v>
      </c>
      <c r="D21" s="20" t="n">
        <f aca="false">SQRT(($E$1+$B$3/2)^2-$A21^2)</f>
        <v>49.2722031169705</v>
      </c>
      <c r="E21" s="20" t="n">
        <f aca="false">SQRT(($E$1+2*$B$3/3)^2-$A21^2)</f>
        <v>51.2008571976854</v>
      </c>
      <c r="F21" s="21" t="n">
        <f aca="false">SQRT(($E$1+$B$3)^2-$A21^2)</f>
        <v>54.9522520011692</v>
      </c>
      <c r="G21" s="22" t="n">
        <f aca="false">+A21+$B$1/2</f>
        <v>7.5</v>
      </c>
      <c r="H21" s="20" t="n">
        <f aca="false">+B21-($E$1-$B$2)</f>
        <v>11.2174733180921</v>
      </c>
      <c r="I21" s="20" t="n">
        <f aca="false">+C21-($E$1-$B$2)</f>
        <v>15.3025134403847</v>
      </c>
      <c r="J21" s="20" t="n">
        <f aca="false">+D21-($E$1-$B$2)</f>
        <v>17.2722031169705</v>
      </c>
      <c r="K21" s="20" t="n">
        <f aca="false">+E21-($E$1-$B$2)</f>
        <v>19.2008571976854</v>
      </c>
      <c r="L21" s="23" t="n">
        <f aca="false">+F21-($E$1-$B$2)</f>
        <v>22.9522520011692</v>
      </c>
      <c r="M21" s="18" t="n">
        <f aca="false">(-$E$6*A21^2)/2/$N$13+($E$1+2*$B$3/3)</f>
        <v>44.8799242424242</v>
      </c>
      <c r="N21" s="18" t="str">
        <f aca="false">IF(M21&lt;C21,"not OK",IF(M21&gt;E21,"not OK","OK"))</f>
        <v>not OK</v>
      </c>
      <c r="O21" s="18" t="s">
        <v>72</v>
      </c>
      <c r="P21" s="18" t="n">
        <f aca="false">+I3*SIN(RADIANS(P14))+N13*COS(RADIANS(P14))</f>
        <v>19371.8348620397</v>
      </c>
      <c r="Q21" s="24" t="n">
        <f aca="false">$I$2+$I$3*A21-$I$4*(D21-$I$1)-$E$6*G21*G21/2-IF(A21&gt;0,$B$7*A21,0)</f>
        <v>-3292.14180956812</v>
      </c>
      <c r="R21" s="19" t="n">
        <f aca="false">$E$6*G21-$I$3+IF(A21&gt;0,$B$7,0)</f>
        <v>-13428.8862987434</v>
      </c>
      <c r="S21" s="19" t="n">
        <f aca="false">-$I$4</f>
        <v>-14851.5953581983</v>
      </c>
      <c r="T21" s="19" t="n">
        <f aca="false">IF(A21&lt;0,DEGREES(ATAN(D21/-A21)),IF(A21=0,90,180-DEGREES(ATAN(D21/A21))))</f>
        <v>43.183421796174</v>
      </c>
      <c r="U21" s="19" t="n">
        <f aca="false">+S21*SIN(RADIANS(T21))+R21*COS(RADIANS(T21))</f>
        <v>-19955.3799136699</v>
      </c>
      <c r="V21" s="19" t="n">
        <f aca="false">-S21*COS(RADIANS(T21))+R21*SIN(RADIANS(T21))</f>
        <v>1639.41587443084</v>
      </c>
      <c r="W21" s="24" t="n">
        <f aca="false">+U21/$B$3/$B$4+6*Q21/$B$4/$B$3/$B$3</f>
        <v>-2803.06078385575</v>
      </c>
      <c r="X21" s="19" t="n">
        <f aca="false">+U21/$B$3/$B$4-6*Q21/$B$4/$B$3/$B$3</f>
        <v>-2185.78419456172</v>
      </c>
      <c r="Y21" s="23" t="n">
        <f aca="false">+V21/$B$3/$B$4*1.5</f>
        <v>307.390476455783</v>
      </c>
      <c r="Z21" s="10" t="str">
        <f aca="false">IF(W21&gt;$L$2,"Tension",IF(-W21&gt;$L$3,"not OK","OK"))</f>
        <v>not OK</v>
      </c>
      <c r="AA21" s="16" t="str">
        <f aca="false">IF(X21&gt;$L$2,"Tension",IF(-X21&gt;$L$3,"not OK","OK"))</f>
        <v>not OK</v>
      </c>
      <c r="AB21" s="16" t="str">
        <f aca="false">IF(ABS(Y21)&gt;$L$5,IF(V21&gt;ABS(U21)*0.45,"not OK","OK"),"OK")</f>
        <v>OK</v>
      </c>
      <c r="AC21" s="16" t="n">
        <f aca="false">IF(Z21="not OK",1,IF(Z21="Tension",1,IF(AA21="not OK",1,IF(AA21="Tension",1,IF(AB21="not OK",1,0)))))</f>
        <v>1</v>
      </c>
    </row>
    <row r="22" customFormat="false" ht="12" hidden="false" customHeight="false" outlineLevel="0" collapsed="false">
      <c r="A22" s="19" t="n">
        <f aca="false">+A21+$B$11</f>
        <v>-51.25</v>
      </c>
      <c r="B22" s="20" t="n">
        <f aca="false">SQRT($E$1^2-A22^2)</f>
        <v>44.6927007463187</v>
      </c>
      <c r="C22" s="20" t="n">
        <f aca="false">SQRT(($E$1+$B$3/3)^2-$A22^2)</f>
        <v>48.6540366031204</v>
      </c>
      <c r="D22" s="20" t="n">
        <f aca="false">SQRT(($E$1+$B$3/2)^2-$A22^2)</f>
        <v>50.571113296031</v>
      </c>
      <c r="E22" s="20" t="n">
        <f aca="false">SQRT(($E$1+2*$B$3/3)^2-$A22^2)</f>
        <v>52.4520283476033</v>
      </c>
      <c r="F22" s="21" t="n">
        <f aca="false">SQRT(($E$1+$B$3)^2-$A22^2)</f>
        <v>56.1198494295913</v>
      </c>
      <c r="G22" s="22" t="n">
        <f aca="false">+A22+$B$1/2</f>
        <v>8.75</v>
      </c>
      <c r="H22" s="20" t="n">
        <f aca="false">+B22-($E$1-$B$2)</f>
        <v>12.6927007463187</v>
      </c>
      <c r="I22" s="20" t="n">
        <f aca="false">+C22-($E$1-$B$2)</f>
        <v>16.6540366031204</v>
      </c>
      <c r="J22" s="20" t="n">
        <f aca="false">+D22-($E$1-$B$2)</f>
        <v>18.571113296031</v>
      </c>
      <c r="K22" s="20" t="n">
        <f aca="false">+E22-($E$1-$B$2)</f>
        <v>20.4520283476033</v>
      </c>
      <c r="L22" s="23" t="n">
        <f aca="false">+F22-($E$1-$B$2)</f>
        <v>24.1198494295913</v>
      </c>
      <c r="M22" s="18" t="n">
        <f aca="false">(-$E$6*A22^2)/2/$N$13+($E$1+2*$B$3/3)</f>
        <v>46.2187184343434</v>
      </c>
      <c r="N22" s="18" t="str">
        <f aca="false">IF(M22&lt;C22,"not OK",IF(M22&gt;E22,"not OK","OK"))</f>
        <v>not OK</v>
      </c>
      <c r="O22" s="18" t="s">
        <v>73</v>
      </c>
      <c r="P22" s="18" t="n">
        <f aca="false">I3*COS(RADIANS(P14))-N13*SIN(RADIANS(P14))</f>
        <v>-3709.18078366186</v>
      </c>
      <c r="Q22" s="24" t="n">
        <f aca="false">$I$2+$I$3*A22-$I$4*(D22-$I$1)-$E$6*G22*G22/2-IF(A22&gt;0,$B$7*A22,0)</f>
        <v>-5996.75693973023</v>
      </c>
      <c r="R22" s="19" t="n">
        <f aca="false">$E$6*G22-$I$3+IF(A22&gt;0,$B$7,0)</f>
        <v>-13109.1509106781</v>
      </c>
      <c r="S22" s="19" t="n">
        <f aca="false">-$I$4</f>
        <v>-14851.5953581983</v>
      </c>
      <c r="T22" s="19" t="n">
        <f aca="false">IF(A22&lt;0,DEGREES(ATAN(D22/-A22)),IF(A22=0,90,180-DEGREES(ATAN(D22/A22))))</f>
        <v>44.617989184466</v>
      </c>
      <c r="U22" s="19" t="n">
        <f aca="false">+S22*SIN(RADIANS(T22))+R22*COS(RADIANS(T22))</f>
        <v>-19762.5791063681</v>
      </c>
      <c r="V22" s="19" t="n">
        <f aca="false">-S22*COS(RADIANS(T22))+R22*SIN(RADIANS(T22))</f>
        <v>1363.88758595822</v>
      </c>
      <c r="W22" s="24" t="n">
        <f aca="false">+U22/$B$3/$B$4+6*Q22/$B$4/$B$3/$B$3</f>
        <v>-3032.51835139572</v>
      </c>
      <c r="X22" s="19" t="n">
        <f aca="false">+U22/$B$3/$B$4-6*Q22/$B$4/$B$3/$B$3</f>
        <v>-1908.12642519631</v>
      </c>
      <c r="Y22" s="23" t="n">
        <f aca="false">+V22/$B$3/$B$4*1.5</f>
        <v>255.728922367165</v>
      </c>
      <c r="Z22" s="10" t="str">
        <f aca="false">IF(W22&gt;$L$2,"Tension",IF(-W22&gt;$L$3,"not OK","OK"))</f>
        <v>not OK</v>
      </c>
      <c r="AA22" s="16" t="str">
        <f aca="false">IF(X22&gt;$L$2,"Tension",IF(-X22&gt;$L$3,"not OK","OK"))</f>
        <v>not OK</v>
      </c>
      <c r="AB22" s="16" t="str">
        <f aca="false">IF(ABS(Y22)&gt;$L$5,IF(V22&gt;ABS(U22)*0.45,"not OK","OK"),"OK")</f>
        <v>OK</v>
      </c>
      <c r="AC22" s="16" t="n">
        <f aca="false">IF(Z22="not OK",1,IF(Z22="Tension",1,IF(AA22="not OK",1,IF(AA22="Tension",1,IF(AB22="not OK",1,0)))))</f>
        <v>1</v>
      </c>
    </row>
    <row r="23" customFormat="false" ht="12" hidden="false" customHeight="false" outlineLevel="0" collapsed="false">
      <c r="A23" s="19" t="n">
        <f aca="false">+A22+$B$11</f>
        <v>-50</v>
      </c>
      <c r="B23" s="20" t="n">
        <f aca="false">SQRT($E$1^2-A23^2)</f>
        <v>46.0868744872117</v>
      </c>
      <c r="C23" s="20" t="n">
        <f aca="false">SQRT(($E$1+$B$3/3)^2-$A23^2)</f>
        <v>49.9377390134734</v>
      </c>
      <c r="D23" s="20" t="n">
        <f aca="false">SQRT(($E$1+$B$3/2)^2-$A23^2)</f>
        <v>51.8073353879545</v>
      </c>
      <c r="E23" s="20" t="n">
        <f aca="false">SQRT(($E$1+2*$B$3/3)^2-$A23^2)</f>
        <v>53.6449231314369</v>
      </c>
      <c r="F23" s="21" t="n">
        <f aca="false">SQRT(($E$1+$B$3)^2-$A23^2)</f>
        <v>57.2363520850167</v>
      </c>
      <c r="G23" s="22" t="n">
        <f aca="false">+A23+$B$1/2</f>
        <v>10</v>
      </c>
      <c r="H23" s="20" t="n">
        <f aca="false">+B23-($E$1-$B$2)</f>
        <v>14.0868744872117</v>
      </c>
      <c r="I23" s="20" t="n">
        <f aca="false">+C23-($E$1-$B$2)</f>
        <v>17.9377390134733</v>
      </c>
      <c r="J23" s="20" t="n">
        <f aca="false">+D23-($E$1-$B$2)</f>
        <v>19.8073353879545</v>
      </c>
      <c r="K23" s="20" t="n">
        <f aca="false">+E23-($E$1-$B$2)</f>
        <v>21.6449231314369</v>
      </c>
      <c r="L23" s="23" t="n">
        <f aca="false">+F23-($E$1-$B$2)</f>
        <v>25.2363520850167</v>
      </c>
      <c r="M23" s="18" t="n">
        <f aca="false">(-$E$6*A23^2)/2/$N$13+($E$1+2*$B$3/3)</f>
        <v>47.5252525252525</v>
      </c>
      <c r="N23" s="18" t="str">
        <f aca="false">IF(M23&lt;C23,"not OK",IF(M23&gt;E23,"not OK","OK"))</f>
        <v>not OK</v>
      </c>
      <c r="O23" s="18"/>
      <c r="P23" s="0" t="n">
        <f aca="false">+P22/P21</f>
        <v>-0.191472868217054</v>
      </c>
      <c r="Q23" s="24" t="n">
        <f aca="false">$I$2+$I$3*A23-$I$4*(D23-$I$1)-$E$6*G23*G23/2-IF(A23&gt;0,$B$7*A23,0)</f>
        <v>-8170.02320103674</v>
      </c>
      <c r="R23" s="19" t="n">
        <f aca="false">$E$6*G23-$I$3+IF(A23&gt;0,$B$7,0)</f>
        <v>-12789.4155226128</v>
      </c>
      <c r="S23" s="19" t="n">
        <f aca="false">-$I$4</f>
        <v>-14851.5953581983</v>
      </c>
      <c r="T23" s="19" t="n">
        <f aca="false">IF(A23&lt;0,DEGREES(ATAN(D23/-A23)),IF(A23=0,90,180-DEGREES(ATAN(D23/A23))))</f>
        <v>46.0170368696413</v>
      </c>
      <c r="U23" s="19" t="n">
        <f aca="false">+S23*SIN(RADIANS(T23))+R23*COS(RADIANS(T23))</f>
        <v>-19567.949415264</v>
      </c>
      <c r="V23" s="19" t="n">
        <f aca="false">-S23*COS(RADIANS(T23))+R23*SIN(RADIANS(T23))</f>
        <v>1111.03095158336</v>
      </c>
      <c r="W23" s="24" t="n">
        <f aca="false">+U23/$B$3/$B$4+6*Q23/$B$4/$B$3/$B$3</f>
        <v>-3211.93335200519</v>
      </c>
      <c r="X23" s="19" t="n">
        <f aca="false">+U23/$B$3/$B$4-6*Q23/$B$4/$B$3/$B$3</f>
        <v>-1680.0540018108</v>
      </c>
      <c r="Y23" s="23" t="n">
        <f aca="false">+V23/$B$3/$B$4*1.5</f>
        <v>208.318303421879</v>
      </c>
      <c r="Z23" s="10" t="str">
        <f aca="false">IF(W23&gt;$L$2,"Tension",IF(-W23&gt;$L$3,"not OK","OK"))</f>
        <v>not OK</v>
      </c>
      <c r="AA23" s="16" t="str">
        <f aca="false">IF(X23&gt;$L$2,"Tension",IF(-X23&gt;$L$3,"not OK","OK"))</f>
        <v>not OK</v>
      </c>
      <c r="AB23" s="16" t="str">
        <f aca="false">IF(ABS(Y23)&gt;$L$5,IF(V23&gt;ABS(U23)*0.45,"not OK","OK"),"OK")</f>
        <v>OK</v>
      </c>
      <c r="AC23" s="16" t="n">
        <f aca="false">IF(Z23="not OK",1,IF(Z23="Tension",1,IF(AA23="not OK",1,IF(AA23="Tension",1,IF(AB23="not OK",1,0)))))</f>
        <v>1</v>
      </c>
    </row>
    <row r="24" customFormat="false" ht="12" hidden="false" customHeight="false" outlineLevel="0" collapsed="false">
      <c r="A24" s="19" t="n">
        <f aca="false">+A23+$B$11</f>
        <v>-48.75</v>
      </c>
      <c r="B24" s="20" t="n">
        <f aca="false">SQRT($E$1^2-A24^2)</f>
        <v>47.407146085796</v>
      </c>
      <c r="C24" s="20" t="n">
        <f aca="false">SQRT(($E$1+$B$3/3)^2-$A24^2)</f>
        <v>51.1587263111366</v>
      </c>
      <c r="D24" s="20" t="n">
        <f aca="false">SQRT(($E$1+$B$3/2)^2-$A24^2)</f>
        <v>52.9852573835402</v>
      </c>
      <c r="E24" s="20" t="n">
        <f aca="false">SQRT(($E$1+2*$B$3/3)^2-$A24^2)</f>
        <v>54.7833485447702</v>
      </c>
      <c r="F24" s="21" t="n">
        <f aca="false">SQRT(($E$1+$B$3)^2-$A24^2)</f>
        <v>58.3046953512322</v>
      </c>
      <c r="G24" s="22" t="n">
        <f aca="false">+A24+$B$1/2</f>
        <v>11.25</v>
      </c>
      <c r="H24" s="20" t="n">
        <f aca="false">+B24-($E$1-$B$2)</f>
        <v>15.407146085796</v>
      </c>
      <c r="I24" s="20" t="n">
        <f aca="false">+C24-($E$1-$B$2)</f>
        <v>19.1587263111366</v>
      </c>
      <c r="J24" s="20" t="n">
        <f aca="false">+D24-($E$1-$B$2)</f>
        <v>20.9852573835402</v>
      </c>
      <c r="K24" s="20" t="n">
        <f aca="false">+E24-($E$1-$B$2)</f>
        <v>22.7833485447702</v>
      </c>
      <c r="L24" s="23" t="n">
        <f aca="false">+F24-($E$1-$B$2)</f>
        <v>26.3046953512322</v>
      </c>
      <c r="M24" s="18" t="n">
        <f aca="false">(-$E$6*A24^2)/2/$N$13+($E$1+2*$B$3/3)</f>
        <v>48.7995265151515</v>
      </c>
      <c r="N24" s="18" t="str">
        <f aca="false">IF(M24&lt;C24,"not OK",IF(M24&gt;E24,"not OK","OK"))</f>
        <v>not OK</v>
      </c>
      <c r="O24" s="18" t="s">
        <v>59</v>
      </c>
      <c r="P24" s="18" t="str">
        <f aca="false">IF(P23&gt;0.45,"not OK","OK")</f>
        <v>OK</v>
      </c>
      <c r="Q24" s="24" t="n">
        <f aca="false">$I$2+$I$3*A24-$I$4*(D24-$I$1)-$E$6*G24*G24/2-IF(A24&gt;0,$B$7*A24,0)</f>
        <v>-9877.10925727199</v>
      </c>
      <c r="R24" s="19" t="n">
        <f aca="false">$E$6*G24-$I$3+IF(A24&gt;0,$B$7,0)</f>
        <v>-12469.6801345475</v>
      </c>
      <c r="S24" s="19" t="n">
        <f aca="false">-$I$4</f>
        <v>-14851.5953581983</v>
      </c>
      <c r="T24" s="19" t="n">
        <f aca="false">IF(A24&lt;0,DEGREES(ATAN(D24/-A24)),IF(A24=0,90,180-DEGREES(ATAN(D24/A24))))</f>
        <v>47.3838572905345</v>
      </c>
      <c r="U24" s="19" t="n">
        <f aca="false">+S24*SIN(RADIANS(T24))+R24*COS(RADIANS(T24))</f>
        <v>-19372.3959606877</v>
      </c>
      <c r="V24" s="19" t="n">
        <f aca="false">-S24*COS(RADIANS(T24))+R24*SIN(RADIANS(T24))</f>
        <v>879.25086517709</v>
      </c>
      <c r="W24" s="24" t="n">
        <f aca="false">+U24/$B$3/$B$4+6*Q24/$B$4/$B$3/$B$3</f>
        <v>-3347.52848795521</v>
      </c>
      <c r="X24" s="19" t="n">
        <f aca="false">+U24/$B$3/$B$4-6*Q24/$B$4/$B$3/$B$3</f>
        <v>-1495.57050221671</v>
      </c>
      <c r="Y24" s="23" t="n">
        <f aca="false">+V24/$B$3/$B$4*1.5</f>
        <v>164.859537220704</v>
      </c>
      <c r="Z24" s="10" t="str">
        <f aca="false">IF(W24&gt;$L$2,"Tension",IF(-W24&gt;$L$3,"not OK","OK"))</f>
        <v>not OK</v>
      </c>
      <c r="AA24" s="16" t="str">
        <f aca="false">IF(X24&gt;$L$2,"Tension",IF(-X24&gt;$L$3,"not OK","OK"))</f>
        <v>not OK</v>
      </c>
      <c r="AB24" s="16" t="str">
        <f aca="false">IF(ABS(Y24)&gt;$L$5,IF(V24&gt;ABS(U24)*0.45,"not OK","OK"),"OK")</f>
        <v>OK</v>
      </c>
      <c r="AC24" s="16" t="n">
        <f aca="false">IF(Z24="not OK",1,IF(Z24="Tension",1,IF(AA24="not OK",1,IF(AA24="Tension",1,IF(AB24="not OK",1,0)))))</f>
        <v>1</v>
      </c>
    </row>
    <row r="25" customFormat="false" ht="12" hidden="false" customHeight="false" outlineLevel="0" collapsed="false">
      <c r="A25" s="19" t="n">
        <f aca="false">+A24+$B$11</f>
        <v>-47.5</v>
      </c>
      <c r="B25" s="20" t="n">
        <f aca="false">SQRT($E$1^2-A25^2)</f>
        <v>48.6595314404074</v>
      </c>
      <c r="C25" s="20" t="n">
        <f aca="false">SQRT(($E$1+$B$3/3)^2-$A25^2)</f>
        <v>52.32138929518</v>
      </c>
      <c r="D25" s="20" t="n">
        <f aca="false">SQRT(($E$1+$B$3/2)^2-$A25^2)</f>
        <v>54.1086869180911</v>
      </c>
      <c r="E25" s="20" t="n">
        <f aca="false">SQRT(($E$1+2*$B$3/3)^2-$A25^2)</f>
        <v>55.8706343062058</v>
      </c>
      <c r="F25" s="21" t="n">
        <f aca="false">SQRT(($E$1+$B$3)^2-$A25^2)</f>
        <v>59.3274809847848</v>
      </c>
      <c r="G25" s="22" t="n">
        <f aca="false">+A25+$B$1/2</f>
        <v>12.5</v>
      </c>
      <c r="H25" s="20" t="n">
        <f aca="false">+B25-($E$1-$B$2)</f>
        <v>16.6595314404074</v>
      </c>
      <c r="I25" s="20" t="n">
        <f aca="false">+C25-($E$1-$B$2)</f>
        <v>20.32138929518</v>
      </c>
      <c r="J25" s="20" t="n">
        <f aca="false">+D25-($E$1-$B$2)</f>
        <v>22.1086869180911</v>
      </c>
      <c r="K25" s="20" t="n">
        <f aca="false">+E25-($E$1-$B$2)</f>
        <v>23.8706343062058</v>
      </c>
      <c r="L25" s="23" t="n">
        <f aca="false">+F25-($E$1-$B$2)</f>
        <v>27.3274809847848</v>
      </c>
      <c r="M25" s="18" t="n">
        <f aca="false">(-$E$6*A25^2)/2/$N$13+($E$1+2*$B$3/3)</f>
        <v>50.0415404040404</v>
      </c>
      <c r="N25" s="18" t="str">
        <f aca="false">IF(M25&lt;C25,"not OK",IF(M25&gt;E25,"not OK","OK"))</f>
        <v>not OK</v>
      </c>
      <c r="O25" s="18" t="s">
        <v>74</v>
      </c>
      <c r="P25" s="18" t="str">
        <f aca="false">IF(AND(P15="OK",P18="OK",P24="OK"),"OK","not OK")</f>
        <v>not OK</v>
      </c>
      <c r="Q25" s="24" t="n">
        <f aca="false">$I$2+$I$3*A25-$I$4*(D25-$I$1)-$E$6*G25*G25/2-IF(A25&gt;0,$B$7*A25,0)</f>
        <v>-11174.5645672273</v>
      </c>
      <c r="R25" s="19" t="n">
        <f aca="false">$E$6*G25-$I$3+IF(A25&gt;0,$B$7,0)</f>
        <v>-12149.9447464821</v>
      </c>
      <c r="S25" s="19" t="n">
        <f aca="false">-$I$4</f>
        <v>-14851.5953581983</v>
      </c>
      <c r="T25" s="19" t="n">
        <f aca="false">IF(A25&lt;0,DEGREES(ATAN(D25/-A25)),IF(A25=0,90,180-DEGREES(ATAN(D25/A25))))</f>
        <v>48.7213086794417</v>
      </c>
      <c r="U25" s="19" t="n">
        <f aca="false">+S25*SIN(RADIANS(T25))+R25*COS(RADIANS(T25))</f>
        <v>-19176.7041517893</v>
      </c>
      <c r="V25" s="19" t="n">
        <f aca="false">-S25*COS(RADIANS(T25))+R25*SIN(RADIANS(T25))</f>
        <v>667.128099373746</v>
      </c>
      <c r="W25" s="24" t="n">
        <f aca="false">+U25/$B$3/$B$4+6*Q25/$B$4/$B$3/$B$3</f>
        <v>-3444.70344715121</v>
      </c>
      <c r="X25" s="19" t="n">
        <f aca="false">+U25/$B$3/$B$4-6*Q25/$B$4/$B$3/$B$3</f>
        <v>-1349.4725907961</v>
      </c>
      <c r="Y25" s="23" t="n">
        <f aca="false">+V25/$B$3/$B$4*1.5</f>
        <v>125.086518632577</v>
      </c>
      <c r="Z25" s="10" t="str">
        <f aca="false">IF(W25&gt;$L$2,"Tension",IF(-W25&gt;$L$3,"not OK","OK"))</f>
        <v>not OK</v>
      </c>
      <c r="AA25" s="16" t="str">
        <f aca="false">IF(X25&gt;$L$2,"Tension",IF(-X25&gt;$L$3,"not OK","OK"))</f>
        <v>not OK</v>
      </c>
      <c r="AB25" s="16" t="str">
        <f aca="false">IF(ABS(Y25)&gt;$L$5,IF(V25&gt;ABS(U25)*0.45,"not OK","OK"),"OK")</f>
        <v>OK</v>
      </c>
      <c r="AC25" s="16" t="n">
        <f aca="false">IF(Z25="not OK",1,IF(Z25="Tension",1,IF(AA25="not OK",1,IF(AA25="Tension",1,IF(AB25="not OK",1,0)))))</f>
        <v>1</v>
      </c>
    </row>
    <row r="26" customFormat="false" ht="12" hidden="false" customHeight="false" outlineLevel="0" collapsed="false">
      <c r="A26" s="19" t="n">
        <f aca="false">+A25+$B$11</f>
        <v>-46.25</v>
      </c>
      <c r="B26" s="20" t="n">
        <f aca="false">SQRT($E$1^2-A26^2)</f>
        <v>49.8491474350364</v>
      </c>
      <c r="C26" s="20" t="n">
        <f aca="false">SQRT(($E$1+$B$3/3)^2-$A26^2)</f>
        <v>53.4295356313133</v>
      </c>
      <c r="D26" s="20" t="n">
        <f aca="false">SQRT(($E$1+$B$3/2)^2-$A26^2)</f>
        <v>55.1809523295856</v>
      </c>
      <c r="E26" s="20" t="n">
        <f aca="false">SQRT(($E$1+2*$B$3/3)^2-$A26^2)</f>
        <v>56.909711629719</v>
      </c>
      <c r="F26" s="21" t="n">
        <f aca="false">SQRT(($E$1+$B$3)^2-$A26^2)</f>
        <v>60.3070269537473</v>
      </c>
      <c r="G26" s="22" t="n">
        <f aca="false">+A26+$B$1/2</f>
        <v>13.75</v>
      </c>
      <c r="H26" s="20" t="n">
        <f aca="false">+B26-($E$1-$B$2)</f>
        <v>17.8491474350364</v>
      </c>
      <c r="I26" s="20" t="n">
        <f aca="false">+C26-($E$1-$B$2)</f>
        <v>21.4295356313133</v>
      </c>
      <c r="J26" s="20" t="n">
        <f aca="false">+D26-($E$1-$B$2)</f>
        <v>23.1809523295856</v>
      </c>
      <c r="K26" s="20" t="n">
        <f aca="false">+E26-($E$1-$B$2)</f>
        <v>24.909711629719</v>
      </c>
      <c r="L26" s="23" t="n">
        <f aca="false">+F26-($E$1-$B$2)</f>
        <v>28.3070269537473</v>
      </c>
      <c r="M26" s="18" t="n">
        <f aca="false">(-$E$6*A26^2)/2/$N$13+($E$1+2*$B$3/3)</f>
        <v>51.2512941919192</v>
      </c>
      <c r="N26" s="18" t="str">
        <f aca="false">IF(M26&lt;C26,"not OK",IF(M26&gt;E26,"not OK","OK"))</f>
        <v>not OK</v>
      </c>
      <c r="O26" s="18"/>
      <c r="P26" s="18"/>
      <c r="Q26" s="24" t="n">
        <f aca="false">$I$2+$I$3*A26-$I$4*(D26-$I$1)-$E$6*G26*G26/2-IF(A26&gt;0,$B$7*A26,0)</f>
        <v>-12111.8202597743</v>
      </c>
      <c r="R26" s="19" t="n">
        <f aca="false">$E$6*G26-$I$3+IF(A26&gt;0,$B$7,0)</f>
        <v>-11830.2093584168</v>
      </c>
      <c r="S26" s="19" t="n">
        <f aca="false">-$I$4</f>
        <v>-14851.5953581983</v>
      </c>
      <c r="T26" s="19" t="n">
        <f aca="false">IF(A26&lt;0,DEGREES(ATAN(D26/-A26)),IF(A26=0,90,180-DEGREES(ATAN(D26/A26))))</f>
        <v>50.0318922282399</v>
      </c>
      <c r="U26" s="19" t="n">
        <f aca="false">+S26*SIN(RADIANS(T26))+R26*COS(RADIANS(T26))</f>
        <v>-18981.5605320252</v>
      </c>
      <c r="V26" s="19" t="n">
        <f aca="false">-S26*COS(RADIANS(T26))+R26*SIN(RADIANS(T26))</f>
        <v>473.389814734079</v>
      </c>
      <c r="W26" s="24" t="n">
        <f aca="false">+U26/$B$3/$B$4+6*Q26/$B$4/$B$3/$B$3</f>
        <v>-3508.17821585699</v>
      </c>
      <c r="X26" s="19" t="n">
        <f aca="false">+U26/$B$3/$B$4-6*Q26/$B$4/$B$3/$B$3</f>
        <v>-1237.2119171493</v>
      </c>
      <c r="Y26" s="23" t="n">
        <f aca="false">+V26/$B$3/$B$4*1.5</f>
        <v>88.7605902626398</v>
      </c>
      <c r="Z26" s="10" t="str">
        <f aca="false">IF(W26&gt;$L$2,"Tension",IF(-W26&gt;$L$3,"not OK","OK"))</f>
        <v>not OK</v>
      </c>
      <c r="AA26" s="16" t="str">
        <f aca="false">IF(X26&gt;$L$2,"Tension",IF(-X26&gt;$L$3,"not OK","OK"))</f>
        <v>not OK</v>
      </c>
      <c r="AB26" s="16" t="str">
        <f aca="false">IF(ABS(Y26)&gt;$L$5,IF(V26&gt;ABS(U26)*0.45,"not OK","OK"),"OK")</f>
        <v>OK</v>
      </c>
      <c r="AC26" s="16" t="n">
        <f aca="false">IF(Z26="not OK",1,IF(Z26="Tension",1,IF(AA26="not OK",1,IF(AA26="Tension",1,IF(AB26="not OK",1,0)))))</f>
        <v>1</v>
      </c>
    </row>
    <row r="27" customFormat="false" ht="12" hidden="false" customHeight="false" outlineLevel="0" collapsed="false">
      <c r="A27" s="19" t="n">
        <f aca="false">+A26+$B$11</f>
        <v>-45</v>
      </c>
      <c r="B27" s="20" t="n">
        <f aca="false">SQRT($E$1^2-A27^2)</f>
        <v>50.9803883861235</v>
      </c>
      <c r="C27" s="20" t="n">
        <f aca="false">SQRT(($E$1+$B$3/3)^2-$A27^2)</f>
        <v>54.4864917000331</v>
      </c>
      <c r="D27" s="20" t="n">
        <f aca="false">SQRT(($E$1+$B$3/2)^2-$A27^2)</f>
        <v>56.2049819855856</v>
      </c>
      <c r="E27" s="20" t="n">
        <f aca="false">SQRT(($E$1+2*$B$3/3)^2-$A27^2)</f>
        <v>57.9031758868007</v>
      </c>
      <c r="F27" s="21" t="n">
        <f aca="false">SQRT(($E$1+$B$3)^2-$A27^2)</f>
        <v>61.2454079911302</v>
      </c>
      <c r="G27" s="22" t="n">
        <f aca="false">+A27+$B$1/2</f>
        <v>15</v>
      </c>
      <c r="H27" s="20" t="n">
        <f aca="false">+B27-($E$1-$B$2)</f>
        <v>18.9803883861235</v>
      </c>
      <c r="I27" s="20" t="n">
        <f aca="false">+C27-($E$1-$B$2)</f>
        <v>22.4864917000331</v>
      </c>
      <c r="J27" s="20" t="n">
        <f aca="false">+D27-($E$1-$B$2)</f>
        <v>24.2049819855856</v>
      </c>
      <c r="K27" s="20" t="n">
        <f aca="false">+E27-($E$1-$B$2)</f>
        <v>25.9031758868007</v>
      </c>
      <c r="L27" s="23" t="n">
        <f aca="false">+F27-($E$1-$B$2)</f>
        <v>29.2454079911302</v>
      </c>
      <c r="M27" s="18" t="n">
        <f aca="false">(-$E$6*A27^2)/2/$N$13+($E$1+2*$B$3/3)</f>
        <v>52.4287878787879</v>
      </c>
      <c r="N27" s="18" t="str">
        <f aca="false">IF(M27&lt;C27,"not OK",IF(M27&gt;E27,"not OK","OK"))</f>
        <v>not OK</v>
      </c>
      <c r="O27" s="18"/>
      <c r="P27" s="18"/>
      <c r="Q27" s="24" t="n">
        <f aca="false">$I$2+$I$3*A27-$I$4*(D27-$I$1)-$E$6*G27*G27/2-IF(A27&gt;0,$B$7*A27,0)</f>
        <v>-12732.3672650006</v>
      </c>
      <c r="R27" s="19" t="n">
        <f aca="false">$E$6*G27-$I$3+IF(A27&gt;0,$B$7,0)</f>
        <v>-11510.4739703515</v>
      </c>
      <c r="S27" s="19" t="n">
        <f aca="false">-$I$4</f>
        <v>-14851.5953581983</v>
      </c>
      <c r="T27" s="19" t="n">
        <f aca="false">IF(A27&lt;0,DEGREES(ATAN(D27/-A27)),IF(A27=0,90,180-DEGREES(ATAN(D27/A27))))</f>
        <v>51.3178125465106</v>
      </c>
      <c r="U27" s="19" t="n">
        <f aca="false">+S27*SIN(RADIANS(T27))+R27*COS(RADIANS(T27))</f>
        <v>-18787.5691420911</v>
      </c>
      <c r="V27" s="19" t="n">
        <f aca="false">-S27*COS(RADIANS(T27))+R27*SIN(RADIANS(T27))</f>
        <v>296.886235691167</v>
      </c>
      <c r="W27" s="24" t="n">
        <f aca="false">+U27/$B$3/$B$4+6*Q27/$B$4/$B$3/$B$3</f>
        <v>-3542.10557385519</v>
      </c>
      <c r="X27" s="19" t="n">
        <f aca="false">+U27/$B$3/$B$4-6*Q27/$B$4/$B$3/$B$3</f>
        <v>-1154.78671166758</v>
      </c>
      <c r="Y27" s="23" t="n">
        <f aca="false">+V27/$B$3/$B$4*1.5</f>
        <v>55.6661691920938</v>
      </c>
      <c r="Z27" s="10" t="str">
        <f aca="false">IF(W27&gt;$L$2,"Tension",IF(-W27&gt;$L$3,"not OK","OK"))</f>
        <v>not OK</v>
      </c>
      <c r="AA27" s="16" t="str">
        <f aca="false">IF(X27&gt;$L$2,"Tension",IF(-X27&gt;$L$3,"not OK","OK"))</f>
        <v>not OK</v>
      </c>
      <c r="AB27" s="16" t="str">
        <f aca="false">IF(ABS(Y27)&gt;$L$5,IF(V27&gt;ABS(U27)*0.45,"not OK","OK"),"OK")</f>
        <v>OK</v>
      </c>
      <c r="AC27" s="16" t="n">
        <f aca="false">IF(Z27="not OK",1,IF(Z27="Tension",1,IF(AA27="not OK",1,IF(AA27="Tension",1,IF(AB27="not OK",1,0)))))</f>
        <v>1</v>
      </c>
    </row>
    <row r="28" customFormat="false" ht="12" hidden="false" customHeight="false" outlineLevel="0" collapsed="false">
      <c r="A28" s="19" t="n">
        <f aca="false">+A27+$B$11</f>
        <v>-43.75</v>
      </c>
      <c r="B28" s="20" t="n">
        <f aca="false">SQRT($E$1^2-A28^2)</f>
        <v>52.0570600399216</v>
      </c>
      <c r="C28" s="20" t="n">
        <f aca="false">SQRT(($E$1+$B$3/3)^2-$A28^2)</f>
        <v>55.4951824735966</v>
      </c>
      <c r="D28" s="20" t="n">
        <f aca="false">SQRT(($E$1+$B$3/2)^2-$A28^2)</f>
        <v>57.1833673370151</v>
      </c>
      <c r="E28" s="20" t="n">
        <f aca="false">SQRT(($E$1+2*$B$3/3)^2-$A28^2)</f>
        <v>58.8533370148013</v>
      </c>
      <c r="F28" s="21" t="n">
        <f aca="false">SQRT(($E$1+$B$3)^2-$A28^2)</f>
        <v>62.1444888948328</v>
      </c>
      <c r="G28" s="22" t="n">
        <f aca="false">+A28+$B$1/2</f>
        <v>16.25</v>
      </c>
      <c r="H28" s="20" t="n">
        <f aca="false">+B28-($E$1-$B$2)</f>
        <v>20.0570600399216</v>
      </c>
      <c r="I28" s="20" t="n">
        <f aca="false">+C28-($E$1-$B$2)</f>
        <v>23.4951824735966</v>
      </c>
      <c r="J28" s="20" t="n">
        <f aca="false">+D28-($E$1-$B$2)</f>
        <v>25.1833673370151</v>
      </c>
      <c r="K28" s="20" t="n">
        <f aca="false">+E28-($E$1-$B$2)</f>
        <v>26.8533370148013</v>
      </c>
      <c r="L28" s="23" t="n">
        <f aca="false">+F28-($E$1-$B$2)</f>
        <v>30.1444888948328</v>
      </c>
      <c r="M28" s="18" t="n">
        <f aca="false">(-$E$6*A28^2)/2/$N$13+($E$1+2*$B$3/3)</f>
        <v>53.5740214646465</v>
      </c>
      <c r="N28" s="18" t="str">
        <f aca="false">IF(M28&lt;C28,"not OK",IF(M28&gt;E28,"not OK","OK"))</f>
        <v>not OK</v>
      </c>
      <c r="O28" s="18"/>
      <c r="P28" s="18"/>
      <c r="Q28" s="24" t="n">
        <f aca="false">$I$2+$I$3*A28-$I$4*(D28-$I$1)-$E$6*G28*G28/2-IF(A28&gt;0,$B$7*A28,0)</f>
        <v>-13074.6927634211</v>
      </c>
      <c r="R28" s="19" t="n">
        <f aca="false">$E$6*G28-$I$3+IF(A28&gt;0,$B$7,0)</f>
        <v>-11190.7385822862</v>
      </c>
      <c r="S28" s="19" t="n">
        <f aca="false">-$I$4</f>
        <v>-14851.5953581983</v>
      </c>
      <c r="T28" s="19" t="n">
        <f aca="false">IF(A28&lt;0,DEGREES(ATAN(D28/-A28)),IF(A28=0,90,180-DEGREES(ATAN(D28/A28))))</f>
        <v>52.5810256317696</v>
      </c>
      <c r="U28" s="19" t="n">
        <f aca="false">+S28*SIN(RADIANS(T28))+R28*COS(RADIANS(T28))</f>
        <v>-18595.2645261608</v>
      </c>
      <c r="V28" s="19" t="n">
        <f aca="false">-S28*COS(RADIANS(T28))+R28*SIN(RADIANS(T28))</f>
        <v>136.571969413839</v>
      </c>
      <c r="W28" s="24" t="n">
        <f aca="false">+U28/$B$3/$B$4+6*Q28/$B$4/$B$3/$B$3</f>
        <v>-3550.16051234083</v>
      </c>
      <c r="X28" s="19" t="n">
        <f aca="false">+U28/$B$3/$B$4-6*Q28/$B$4/$B$3/$B$3</f>
        <v>-1098.65561919938</v>
      </c>
      <c r="Y28" s="23" t="n">
        <f aca="false">+V28/$B$3/$B$4*1.5</f>
        <v>25.6072442650948</v>
      </c>
      <c r="Z28" s="10" t="str">
        <f aca="false">IF(W28&gt;$L$2,"Tension",IF(-W28&gt;$L$3,"not OK","OK"))</f>
        <v>not OK</v>
      </c>
      <c r="AA28" s="16" t="str">
        <f aca="false">IF(X28&gt;$L$2,"Tension",IF(-X28&gt;$L$3,"not OK","OK"))</f>
        <v>not OK</v>
      </c>
      <c r="AB28" s="16" t="str">
        <f aca="false">IF(ABS(Y28)&gt;$L$5,IF(V28&gt;ABS(U28)*0.45,"not OK","OK"),"OK")</f>
        <v>OK</v>
      </c>
      <c r="AC28" s="16" t="n">
        <f aca="false">IF(Z28="not OK",1,IF(Z28="Tension",1,IF(AA28="not OK",1,IF(AA28="Tension",1,IF(AB28="not OK",1,0)))))</f>
        <v>1</v>
      </c>
    </row>
    <row r="29" customFormat="false" ht="12" hidden="false" customHeight="false" outlineLevel="0" collapsed="false">
      <c r="A29" s="19" t="n">
        <f aca="false">+A28+$B$11</f>
        <v>-42.5</v>
      </c>
      <c r="B29" s="20" t="n">
        <f aca="false">SQRT($E$1^2-A29^2)</f>
        <v>53.0824829863864</v>
      </c>
      <c r="C29" s="20" t="n">
        <f aca="false">SQRT(($E$1+$B$3/3)^2-$A29^2)</f>
        <v>56.45819495678</v>
      </c>
      <c r="D29" s="20" t="n">
        <f aca="false">SQRT(($E$1+$B$3/2)^2-$A29^2)</f>
        <v>58.1184136053282</v>
      </c>
      <c r="E29" s="20" t="n">
        <f aca="false">SQRT(($E$1+2*$B$3/3)^2-$A29^2)</f>
        <v>59.7622604808233</v>
      </c>
      <c r="F29" s="21" t="n">
        <f aca="false">SQRT(($E$1+$B$3)^2-$A29^2)</f>
        <v>63.0059520997818</v>
      </c>
      <c r="G29" s="22" t="n">
        <f aca="false">+A29+$B$1/2</f>
        <v>17.5</v>
      </c>
      <c r="H29" s="20" t="n">
        <f aca="false">+B29-($E$1-$B$2)</f>
        <v>21.0824829863864</v>
      </c>
      <c r="I29" s="20" t="n">
        <f aca="false">+C29-($E$1-$B$2)</f>
        <v>24.45819495678</v>
      </c>
      <c r="J29" s="20" t="n">
        <f aca="false">+D29-($E$1-$B$2)</f>
        <v>26.1184136053282</v>
      </c>
      <c r="K29" s="20" t="n">
        <f aca="false">+E29-($E$1-$B$2)</f>
        <v>27.7622604808233</v>
      </c>
      <c r="L29" s="23" t="n">
        <f aca="false">+F29-($E$1-$B$2)</f>
        <v>31.0059520997818</v>
      </c>
      <c r="M29" s="18" t="n">
        <f aca="false">(-$E$6*A29^2)/2/$N$13+($E$1+2*$B$3/3)</f>
        <v>54.6869949494949</v>
      </c>
      <c r="N29" s="18" t="str">
        <f aca="false">IF(M29&lt;C29,"not OK",IF(M29&gt;E29,"not OK","OK"))</f>
        <v>not OK</v>
      </c>
      <c r="O29" s="18"/>
      <c r="P29" s="18"/>
      <c r="Q29" s="24" t="n">
        <f aca="false">$I$2+$I$3*A29-$I$4*(D29-$I$1)-$E$6*G29*G29/2-IF(A29&gt;0,$B$7*A29,0)</f>
        <v>-13173.0329712846</v>
      </c>
      <c r="R29" s="19" t="n">
        <f aca="false">$E$6*G29-$I$3+IF(A29&gt;0,$B$7,0)</f>
        <v>-10871.0031942209</v>
      </c>
      <c r="S29" s="19" t="n">
        <f aca="false">-$I$4</f>
        <v>-14851.5953581983</v>
      </c>
      <c r="T29" s="19" t="n">
        <f aca="false">IF(A29&lt;0,DEGREES(ATAN(D29/-A29)),IF(A29=0,90,180-DEGREES(ATAN(D29/A29))))</f>
        <v>53.823277367807</v>
      </c>
      <c r="U29" s="19" t="n">
        <f aca="false">+S29*SIN(RADIANS(T29))+R29*COS(RADIANS(T29))</f>
        <v>-18405.1221872379</v>
      </c>
      <c r="V29" s="19" t="n">
        <f aca="false">-S29*COS(RADIANS(T29))+R29*SIN(RADIANS(T29))</f>
        <v>-8.50912809924921</v>
      </c>
      <c r="W29" s="24" t="n">
        <f aca="false">+U29/$B$3/$B$4+6*Q29/$B$4/$B$3/$B$3</f>
        <v>-3535.61211446266</v>
      </c>
      <c r="X29" s="19" t="n">
        <f aca="false">+U29/$B$3/$B$4-6*Q29/$B$4/$B$3/$B$3</f>
        <v>-1065.66843234681</v>
      </c>
      <c r="Y29" s="23" t="n">
        <f aca="false">+V29/$B$3/$B$4*1.5</f>
        <v>-1.59546151860923</v>
      </c>
      <c r="Z29" s="10" t="str">
        <f aca="false">IF(W29&gt;$L$2,"Tension",IF(-W29&gt;$L$3,"not OK","OK"))</f>
        <v>not OK</v>
      </c>
      <c r="AA29" s="16" t="str">
        <f aca="false">IF(X29&gt;$L$2,"Tension",IF(-X29&gt;$L$3,"not OK","OK"))</f>
        <v>not OK</v>
      </c>
      <c r="AB29" s="16" t="str">
        <f aca="false">IF(ABS(Y29)&gt;$L$5,IF(V29&gt;ABS(U29)*0.45,"not OK","OK"),"OK")</f>
        <v>OK</v>
      </c>
      <c r="AC29" s="16" t="n">
        <f aca="false">IF(Z29="not OK",1,IF(Z29="Tension",1,IF(AA29="not OK",1,IF(AA29="Tension",1,IF(AB29="not OK",1,0)))))</f>
        <v>1</v>
      </c>
    </row>
    <row r="30" customFormat="false" ht="12" hidden="false" customHeight="false" outlineLevel="0" collapsed="false">
      <c r="A30" s="19" t="n">
        <f aca="false">+A29+$B$11</f>
        <v>-41.25</v>
      </c>
      <c r="B30" s="20" t="n">
        <f aca="false">SQRT($E$1^2-A30^2)</f>
        <v>54.0595736202201</v>
      </c>
      <c r="C30" s="20" t="n">
        <f aca="false">SQRT(($E$1+$B$3/3)^2-$A30^2)</f>
        <v>57.3778291483547</v>
      </c>
      <c r="D30" s="20" t="n">
        <f aca="false">SQRT(($E$1+$B$3/2)^2-$A30^2)</f>
        <v>59.0121809459708</v>
      </c>
      <c r="E30" s="20" t="n">
        <f aca="false">SQRT(($E$1+2*$B$3/3)^2-$A30^2)</f>
        <v>60.6318008785635</v>
      </c>
      <c r="F30" s="21" t="n">
        <f aca="false">SQRT(($E$1+$B$3)^2-$A30^2)</f>
        <v>63.8313206819348</v>
      </c>
      <c r="G30" s="22" t="n">
        <f aca="false">+A30+$B$1/2</f>
        <v>18.75</v>
      </c>
      <c r="H30" s="20" t="n">
        <f aca="false">+B30-($E$1-$B$2)</f>
        <v>22.0595736202201</v>
      </c>
      <c r="I30" s="20" t="n">
        <f aca="false">+C30-($E$1-$B$2)</f>
        <v>25.3778291483547</v>
      </c>
      <c r="J30" s="20" t="n">
        <f aca="false">+D30-($E$1-$B$2)</f>
        <v>27.0121809459708</v>
      </c>
      <c r="K30" s="20" t="n">
        <f aca="false">+E30-($E$1-$B$2)</f>
        <v>28.6318008785635</v>
      </c>
      <c r="L30" s="23" t="n">
        <f aca="false">+F30-($E$1-$B$2)</f>
        <v>31.8313206819348</v>
      </c>
      <c r="M30" s="18" t="n">
        <f aca="false">(-$E$6*A30^2)/2/$N$13+($E$1+2*$B$3/3)</f>
        <v>55.7677083333333</v>
      </c>
      <c r="N30" s="18" t="str">
        <f aca="false">IF(M30&lt;C30,"not OK",IF(M30&gt;E30,"not OK","OK"))</f>
        <v>not OK</v>
      </c>
      <c r="O30" s="18"/>
      <c r="P30" s="18"/>
      <c r="Q30" s="24" t="n">
        <f aca="false">$I$2+$I$3*A30-$I$4*(D30-$I$1)-$E$6*G30*G30/2-IF(A30&gt;0,$B$7*A30,0)</f>
        <v>-13057.984483646</v>
      </c>
      <c r="R30" s="19" t="n">
        <f aca="false">$E$6*G30-$I$3+IF(A30&gt;0,$B$7,0)</f>
        <v>-10551.2678061555</v>
      </c>
      <c r="S30" s="19" t="n">
        <f aca="false">-$I$4</f>
        <v>-14851.5953581983</v>
      </c>
      <c r="T30" s="19" t="n">
        <f aca="false">IF(A30&lt;0,DEGREES(ATAN(D30/-A30)),IF(A30=0,90,180-DEGREES(ATAN(D30/A30))))</f>
        <v>55.0461347428115</v>
      </c>
      <c r="U30" s="19" t="n">
        <f aca="false">+S30*SIN(RADIANS(T30))+R30*COS(RADIANS(T30))</f>
        <v>-18217.5670780313</v>
      </c>
      <c r="V30" s="19" t="n">
        <f aca="false">-S30*COS(RADIANS(T30))+R30*SIN(RADIANS(T30))</f>
        <v>-139.236339730129</v>
      </c>
      <c r="W30" s="24" t="n">
        <f aca="false">+U30/$B$3/$B$4+6*Q30/$B$4/$B$3/$B$3</f>
        <v>-3501.38193009572</v>
      </c>
      <c r="X30" s="19" t="n">
        <f aca="false">+U30/$B$3/$B$4-6*Q30/$B$4/$B$3/$B$3</f>
        <v>-1053.0098394121</v>
      </c>
      <c r="Y30" s="23" t="n">
        <f aca="false">+V30/$B$3/$B$4*1.5</f>
        <v>-26.1068136993991</v>
      </c>
      <c r="Z30" s="10" t="str">
        <f aca="false">IF(W30&gt;$L$2,"Tension",IF(-W30&gt;$L$3,"not OK","OK"))</f>
        <v>not OK</v>
      </c>
      <c r="AA30" s="16" t="str">
        <f aca="false">IF(X30&gt;$L$2,"Tension",IF(-X30&gt;$L$3,"not OK","OK"))</f>
        <v>not OK</v>
      </c>
      <c r="AB30" s="16" t="str">
        <f aca="false">IF(ABS(Y30)&gt;$L$5,IF(V30&gt;ABS(U30)*0.45,"not OK","OK"),"OK")</f>
        <v>OK</v>
      </c>
      <c r="AC30" s="16" t="n">
        <f aca="false">IF(Z30="not OK",1,IF(Z30="Tension",1,IF(AA30="not OK",1,IF(AA30="Tension",1,IF(AB30="not OK",1,0)))))</f>
        <v>1</v>
      </c>
    </row>
    <row r="31" customFormat="false" ht="12" hidden="false" customHeight="false" outlineLevel="0" collapsed="false">
      <c r="A31" s="19" t="n">
        <f aca="false">+A30+$B$11</f>
        <v>-40</v>
      </c>
      <c r="B31" s="20" t="n">
        <f aca="false">SQRT($E$1^2-A31^2)</f>
        <v>54.9909083394701</v>
      </c>
      <c r="C31" s="20" t="n">
        <f aca="false">SQRT(($E$1+$B$3/3)^2-$A31^2)</f>
        <v>58.2561393998759</v>
      </c>
      <c r="D31" s="20" t="n">
        <f aca="false">SQRT(($E$1+$B$3/2)^2-$A31^2)</f>
        <v>59.8665181883831</v>
      </c>
      <c r="E31" s="20" t="n">
        <f aca="false">SQRT(($E$1+2*$B$3/3)^2-$A31^2)</f>
        <v>61.4636297152859</v>
      </c>
      <c r="F31" s="21" t="n">
        <f aca="false">SQRT(($E$1+$B$3)^2-$A31^2)</f>
        <v>64.621977685614</v>
      </c>
      <c r="G31" s="22" t="n">
        <f aca="false">+A31+$B$1/2</f>
        <v>20</v>
      </c>
      <c r="H31" s="20" t="n">
        <f aca="false">+B31-($E$1-$B$2)</f>
        <v>22.9909083394701</v>
      </c>
      <c r="I31" s="20" t="n">
        <f aca="false">+C31-($E$1-$B$2)</f>
        <v>26.2561393998759</v>
      </c>
      <c r="J31" s="20" t="n">
        <f aca="false">+D31-($E$1-$B$2)</f>
        <v>27.8665181883831</v>
      </c>
      <c r="K31" s="20" t="n">
        <f aca="false">+E31-($E$1-$B$2)</f>
        <v>29.4636297152859</v>
      </c>
      <c r="L31" s="23" t="n">
        <f aca="false">+F31-($E$1-$B$2)</f>
        <v>32.621977685614</v>
      </c>
      <c r="M31" s="18" t="n">
        <f aca="false">(-$E$6*A31^2)/2/$N$13+($E$1+2*$B$3/3)</f>
        <v>56.8161616161616</v>
      </c>
      <c r="N31" s="18" t="str">
        <f aca="false">IF(M31&lt;C31,"not OK",IF(M31&gt;E31,"not OK","OK"))</f>
        <v>not OK</v>
      </c>
      <c r="O31" s="18"/>
      <c r="P31" s="18"/>
      <c r="Q31" s="24" t="n">
        <f aca="false">$I$2+$I$3*A31-$I$4*(D31-$I$1)-$E$6*G31*G31/2-IF(A31&gt;0,$B$7*A31,0)</f>
        <v>-12757.0053672383</v>
      </c>
      <c r="R31" s="19" t="n">
        <f aca="false">$E$6*G31-$I$3+IF(A31&gt;0,$B$7,0)</f>
        <v>-10231.5324180902</v>
      </c>
      <c r="S31" s="19" t="n">
        <f aca="false">-$I$4</f>
        <v>-14851.5953581983</v>
      </c>
      <c r="T31" s="19" t="n">
        <f aca="false">IF(A31&lt;0,DEGREES(ATAN(D31/-A31)),IF(A31=0,90,180-DEGREES(ATAN(D31/A31))))</f>
        <v>56.2510114041114</v>
      </c>
      <c r="U31" s="19" t="n">
        <f aca="false">+S31*SIN(RADIANS(T31))+R31*COS(RADIANS(T31))</f>
        <v>-18032.980560579</v>
      </c>
      <c r="V31" s="19" t="n">
        <f aca="false">-S31*COS(RADIANS(T31))+R31*SIN(RADIANS(T31))</f>
        <v>-256.422323259703</v>
      </c>
      <c r="W31" s="24" t="n">
        <f aca="false">+U31/$B$3/$B$4+6*Q31/$B$4/$B$3/$B$3</f>
        <v>-3450.09182325097</v>
      </c>
      <c r="X31" s="19" t="n">
        <f aca="false">+U31/$B$3/$B$4-6*Q31/$B$4/$B$3/$B$3</f>
        <v>-1058.15331689379</v>
      </c>
      <c r="Y31" s="23" t="n">
        <f aca="false">+V31/$B$3/$B$4*1.5</f>
        <v>-48.0791856111944</v>
      </c>
      <c r="Z31" s="10" t="str">
        <f aca="false">IF(W31&gt;$L$2,"Tension",IF(-W31&gt;$L$3,"not OK","OK"))</f>
        <v>not OK</v>
      </c>
      <c r="AA31" s="16" t="str">
        <f aca="false">IF(X31&gt;$L$2,"Tension",IF(-X31&gt;$L$3,"not OK","OK"))</f>
        <v>not OK</v>
      </c>
      <c r="AB31" s="16" t="str">
        <f aca="false">IF(ABS(Y31)&gt;$L$5,IF(V31&gt;ABS(U31)*0.45,"not OK","OK"),"OK")</f>
        <v>OK</v>
      </c>
      <c r="AC31" s="16" t="n">
        <f aca="false">IF(Z31="not OK",1,IF(Z31="Tension",1,IF(AA31="not OK",1,IF(AA31="Tension",1,IF(AB31="not OK",1,0)))))</f>
        <v>1</v>
      </c>
    </row>
    <row r="32" customFormat="false" ht="12" hidden="false" customHeight="false" outlineLevel="0" collapsed="false">
      <c r="A32" s="19" t="n">
        <f aca="false">+A31+$B$11</f>
        <v>-38.75</v>
      </c>
      <c r="B32" s="20" t="n">
        <f aca="false">SQRT($E$1^2-A32^2)</f>
        <v>55.8787750402601</v>
      </c>
      <c r="C32" s="20" t="n">
        <f aca="false">SQRT(($E$1+$B$3/3)^2-$A32^2)</f>
        <v>59.0949682949215</v>
      </c>
      <c r="D32" s="20" t="n">
        <f aca="false">SQRT(($E$1+$B$3/2)^2-$A32^2)</f>
        <v>60.6830907255061</v>
      </c>
      <c r="E32" s="20" t="n">
        <f aca="false">SQRT(($E$1+2*$B$3/3)^2-$A32^2)</f>
        <v>62.2592585707361</v>
      </c>
      <c r="F32" s="21" t="n">
        <f aca="false">SQRT(($E$1+$B$3)^2-$A32^2)</f>
        <v>65.3791824665925</v>
      </c>
      <c r="G32" s="22" t="n">
        <f aca="false">+A32+$B$1/2</f>
        <v>21.25</v>
      </c>
      <c r="H32" s="20" t="n">
        <f aca="false">+B32-($E$1-$B$2)</f>
        <v>23.8787750402601</v>
      </c>
      <c r="I32" s="20" t="n">
        <f aca="false">+C32-($E$1-$B$2)</f>
        <v>27.0949682949215</v>
      </c>
      <c r="J32" s="20" t="n">
        <f aca="false">+D32-($E$1-$B$2)</f>
        <v>28.6830907255061</v>
      </c>
      <c r="K32" s="20" t="n">
        <f aca="false">+E32-($E$1-$B$2)</f>
        <v>30.2592585707361</v>
      </c>
      <c r="L32" s="23" t="n">
        <f aca="false">+F32-($E$1-$B$2)</f>
        <v>33.3791824665925</v>
      </c>
      <c r="M32" s="18" t="n">
        <f aca="false">(-$E$6*A32^2)/2/$N$13+($E$1+2*$B$3/3)</f>
        <v>57.8323547979798</v>
      </c>
      <c r="N32" s="18" t="str">
        <f aca="false">IF(M32&lt;C32,"not OK",IF(M32&gt;E32,"not OK","OK"))</f>
        <v>not OK</v>
      </c>
      <c r="O32" s="18"/>
      <c r="P32" s="18"/>
      <c r="Q32" s="24" t="n">
        <f aca="false">$I$2+$I$3*A32-$I$4*(D32-$I$1)-$E$6*G32*G32/2-IF(A32&gt;0,$B$7*A32,0)</f>
        <v>-12294.8293641345</v>
      </c>
      <c r="R32" s="19" t="n">
        <f aca="false">$E$6*G32-$I$3+IF(A32&gt;0,$B$7,0)</f>
        <v>-9911.79703002491</v>
      </c>
      <c r="S32" s="19" t="n">
        <f aca="false">-$I$4</f>
        <v>-14851.5953581983</v>
      </c>
      <c r="T32" s="19" t="n">
        <f aca="false">IF(A32&lt;0,DEGREES(ATAN(D32/-A32)),IF(A32=0,90,180-DEGREES(ATAN(D32/A32))))</f>
        <v>57.4391887587495</v>
      </c>
      <c r="U32" s="19" t="n">
        <f aca="false">+S32*SIN(RADIANS(T32))+R32*COS(RADIANS(T32))</f>
        <v>-17851.7061590766</v>
      </c>
      <c r="V32" s="19" t="n">
        <f aca="false">-S32*COS(RADIANS(T32))+R32*SIN(RADIANS(T32))</f>
        <v>-360.821642994723</v>
      </c>
      <c r="W32" s="24" t="n">
        <f aca="false">+U32/$B$3/$B$4+6*Q32/$B$4/$B$3/$B$3</f>
        <v>-3384.10352277218</v>
      </c>
      <c r="X32" s="19" t="n">
        <f aca="false">+U32/$B$3/$B$4-6*Q32/$B$4/$B$3/$B$3</f>
        <v>-1078.82301699697</v>
      </c>
      <c r="Y32" s="23" t="n">
        <f aca="false">+V32/$B$3/$B$4*1.5</f>
        <v>-67.6540580615106</v>
      </c>
      <c r="Z32" s="10" t="str">
        <f aca="false">IF(W32&gt;$L$2,"Tension",IF(-W32&gt;$L$3,"not OK","OK"))</f>
        <v>not OK</v>
      </c>
      <c r="AA32" s="16" t="str">
        <f aca="false">IF(X32&gt;$L$2,"Tension",IF(-X32&gt;$L$3,"not OK","OK"))</f>
        <v>not OK</v>
      </c>
      <c r="AB32" s="16" t="str">
        <f aca="false">IF(ABS(Y32)&gt;$L$5,IF(V32&gt;ABS(U32)*0.45,"not OK","OK"),"OK")</f>
        <v>OK</v>
      </c>
      <c r="AC32" s="16" t="n">
        <f aca="false">IF(Z32="not OK",1,IF(Z32="Tension",1,IF(AA32="not OK",1,IF(AA32="Tension",1,IF(AB32="not OK",1,0)))))</f>
        <v>1</v>
      </c>
    </row>
    <row r="33" customFormat="false" ht="12" hidden="false" customHeight="false" outlineLevel="0" collapsed="false">
      <c r="A33" s="19" t="n">
        <f aca="false">+A32+$B$11</f>
        <v>-37.5</v>
      </c>
      <c r="B33" s="20" t="n">
        <f aca="false">SQRT($E$1^2-A33^2)</f>
        <v>56.725214851951</v>
      </c>
      <c r="C33" s="20" t="n">
        <f aca="false">SQRT(($E$1+$B$3/3)^2-$A33^2)</f>
        <v>59.8959746375145</v>
      </c>
      <c r="D33" s="20" t="n">
        <f aca="false">SQRT(($E$1+$B$3/2)^2-$A33^2)</f>
        <v>61.4634037456436</v>
      </c>
      <c r="E33" s="20" t="n">
        <f aca="false">SQRT(($E$1+2*$B$3/3)^2-$A33^2)</f>
        <v>63.0200585351821</v>
      </c>
      <c r="F33" s="21" t="n">
        <f aca="false">SQRT(($E$1+$B$3)^2-$A33^2)</f>
        <v>66.104084593919</v>
      </c>
      <c r="G33" s="22" t="n">
        <f aca="false">+A33+$B$1/2</f>
        <v>22.5</v>
      </c>
      <c r="H33" s="20" t="n">
        <f aca="false">+B33-($E$1-$B$2)</f>
        <v>24.725214851951</v>
      </c>
      <c r="I33" s="20" t="n">
        <f aca="false">+C33-($E$1-$B$2)</f>
        <v>27.8959746375145</v>
      </c>
      <c r="J33" s="20" t="n">
        <f aca="false">+D33-($E$1-$B$2)</f>
        <v>29.4634037456436</v>
      </c>
      <c r="K33" s="20" t="n">
        <f aca="false">+E33-($E$1-$B$2)</f>
        <v>31.0200585351821</v>
      </c>
      <c r="L33" s="23" t="n">
        <f aca="false">+F33-($E$1-$B$2)</f>
        <v>34.104084593919</v>
      </c>
      <c r="M33" s="18" t="n">
        <f aca="false">(-$E$6*A33^2)/2/$N$13+($E$1+2*$B$3/3)</f>
        <v>58.8162878787879</v>
      </c>
      <c r="N33" s="18" t="str">
        <f aca="false">IF(M33&lt;C33,"not OK",IF(M33&gt;E33,"not OK","OK"))</f>
        <v>not OK</v>
      </c>
      <c r="O33" s="18"/>
      <c r="P33" s="18"/>
      <c r="Q33" s="24" t="n">
        <f aca="false">$I$2+$I$3*A33-$I$4*(D33-$I$1)-$E$6*G33*G33/2-IF(A33&gt;0,$B$7*A33,0)</f>
        <v>-11693.8109219609</v>
      </c>
      <c r="R33" s="19" t="n">
        <f aca="false">$E$6*G33-$I$3+IF(A33&gt;0,$B$7,0)</f>
        <v>-9592.06164195959</v>
      </c>
      <c r="S33" s="19" t="n">
        <f aca="false">-$I$4</f>
        <v>-14851.5953581983</v>
      </c>
      <c r="T33" s="19" t="n">
        <f aca="false">IF(A33&lt;0,DEGREES(ATAN(D33/-A33)),IF(A33=0,90,180-DEGREES(ATAN(D33/A33))))</f>
        <v>58.6118335356515</v>
      </c>
      <c r="U33" s="19" t="n">
        <f aca="false">+S33*SIN(RADIANS(T33))+R33*COS(RADIANS(T33))</f>
        <v>-17674.0543519632</v>
      </c>
      <c r="V33" s="19" t="n">
        <f aca="false">-S33*COS(RADIANS(T33))+R33*SIN(RADIANS(T33))</f>
        <v>-453.137937783727</v>
      </c>
      <c r="W33" s="24" t="n">
        <f aca="false">+U33/$B$3/$B$4+6*Q33/$B$4/$B$3/$B$3</f>
        <v>-3305.55156792924</v>
      </c>
      <c r="X33" s="19" t="n">
        <f aca="false">+U33/$B$3/$B$4-6*Q33/$B$4/$B$3/$B$3</f>
        <v>-1112.96202006157</v>
      </c>
      <c r="Y33" s="23" t="n">
        <f aca="false">+V33/$B$3/$B$4*1.5</f>
        <v>-84.9633633344489</v>
      </c>
      <c r="Z33" s="10" t="str">
        <f aca="false">IF(W33&gt;$L$2,"Tension",IF(-W33&gt;$L$3,"not OK","OK"))</f>
        <v>not OK</v>
      </c>
      <c r="AA33" s="16" t="str">
        <f aca="false">IF(X33&gt;$L$2,"Tension",IF(-X33&gt;$L$3,"not OK","OK"))</f>
        <v>not OK</v>
      </c>
      <c r="AB33" s="16" t="str">
        <f aca="false">IF(ABS(Y33)&gt;$L$5,IF(V33&gt;ABS(U33)*0.45,"not OK","OK"),"OK")</f>
        <v>OK</v>
      </c>
      <c r="AC33" s="16" t="n">
        <f aca="false">IF(Z33="not OK",1,IF(Z33="Tension",1,IF(AA33="not OK",1,IF(AA33="Tension",1,IF(AB33="not OK",1,0)))))</f>
        <v>1</v>
      </c>
    </row>
    <row r="34" customFormat="false" ht="12" hidden="false" customHeight="false" outlineLevel="0" collapsed="false">
      <c r="A34" s="19" t="n">
        <f aca="false">+A33+$B$11</f>
        <v>-36.25</v>
      </c>
      <c r="B34" s="20" t="n">
        <f aca="false">SQRT($E$1^2-A34^2)</f>
        <v>57.532056281694</v>
      </c>
      <c r="C34" s="20" t="n">
        <f aca="false">SQRT(($E$1+$B$3/3)^2-$A34^2)</f>
        <v>60.6606567535975</v>
      </c>
      <c r="D34" s="20" t="n">
        <f aca="false">SQRT(($E$1+$B$3/2)^2-$A34^2)</f>
        <v>62.2088217216819</v>
      </c>
      <c r="E34" s="20" t="n">
        <f aca="false">SQRT(($E$1+2*$B$3/3)^2-$A34^2)</f>
        <v>63.7472766302826</v>
      </c>
      <c r="F34" s="21" t="n">
        <f aca="false">SQRT(($E$1+$B$3)^2-$A34^2)</f>
        <v>66.7977357400683</v>
      </c>
      <c r="G34" s="22" t="n">
        <f aca="false">+A34+$B$1/2</f>
        <v>23.75</v>
      </c>
      <c r="H34" s="20" t="n">
        <f aca="false">+B34-($E$1-$B$2)</f>
        <v>25.5320562816939</v>
      </c>
      <c r="I34" s="20" t="n">
        <f aca="false">+C34-($E$1-$B$2)</f>
        <v>28.6606567535975</v>
      </c>
      <c r="J34" s="20" t="n">
        <f aca="false">+D34-($E$1-$B$2)</f>
        <v>30.2088217216819</v>
      </c>
      <c r="K34" s="20" t="n">
        <f aca="false">+E34-($E$1-$B$2)</f>
        <v>31.7472766302826</v>
      </c>
      <c r="L34" s="23" t="n">
        <f aca="false">+F34-($E$1-$B$2)</f>
        <v>34.7977357400683</v>
      </c>
      <c r="M34" s="18" t="n">
        <f aca="false">(-$E$6*A34^2)/2/$N$13+($E$1+2*$B$3/3)</f>
        <v>59.7679608585859</v>
      </c>
      <c r="N34" s="18" t="str">
        <f aca="false">IF(M34&lt;C34,"not OK",IF(M34&gt;E34,"not OK","OK"))</f>
        <v>not OK</v>
      </c>
      <c r="O34" s="18"/>
      <c r="P34" s="18"/>
      <c r="Q34" s="24" t="n">
        <f aca="false">$I$2+$I$3*A34-$I$4*(D34-$I$1)-$E$6*G34*G34/2-IF(A34&gt;0,$B$7*A34,0)</f>
        <v>-10974.2146398995</v>
      </c>
      <c r="R34" s="19" t="n">
        <f aca="false">$E$6*G34-$I$3+IF(A34&gt;0,$B$7,0)</f>
        <v>-9272.32625389427</v>
      </c>
      <c r="S34" s="19" t="n">
        <f aca="false">-$I$4</f>
        <v>-14851.5953581983</v>
      </c>
      <c r="T34" s="19" t="n">
        <f aca="false">IF(A34&lt;0,DEGREES(ATAN(D34/-A34)),IF(A34=0,90,180-DEGREES(ATAN(D34/A34))))</f>
        <v>59.7700125109083</v>
      </c>
      <c r="U34" s="19" t="n">
        <f aca="false">+S34*SIN(RADIANS(T34))+R34*COS(RADIANS(T34))</f>
        <v>-17500.3065920053</v>
      </c>
      <c r="V34" s="19" t="n">
        <f aca="false">-S34*COS(RADIANS(T34))+R34*SIN(RADIANS(T34))</f>
        <v>-534.02998804294</v>
      </c>
      <c r="W34" s="24" t="n">
        <f aca="false">+U34/$B$3/$B$4+6*Q34/$B$4/$B$3/$B$3</f>
        <v>-3216.37094649124</v>
      </c>
      <c r="X34" s="19" t="n">
        <f aca="false">+U34/$B$3/$B$4-6*Q34/$B$4/$B$3/$B$3</f>
        <v>-1158.70570151008</v>
      </c>
      <c r="Y34" s="23" t="n">
        <f aca="false">+V34/$B$3/$B$4*1.5</f>
        <v>-100.130622758051</v>
      </c>
      <c r="Z34" s="10" t="str">
        <f aca="false">IF(W34&gt;$L$2,"Tension",IF(-W34&gt;$L$3,"not OK","OK"))</f>
        <v>not OK</v>
      </c>
      <c r="AA34" s="16" t="str">
        <f aca="false">IF(X34&gt;$L$2,"Tension",IF(-X34&gt;$L$3,"not OK","OK"))</f>
        <v>not OK</v>
      </c>
      <c r="AB34" s="16" t="str">
        <f aca="false">IF(ABS(Y34)&gt;$L$5,IF(V34&gt;ABS(U34)*0.45,"not OK","OK"),"OK")</f>
        <v>OK</v>
      </c>
      <c r="AC34" s="16" t="n">
        <f aca="false">IF(Z34="not OK",1,IF(Z34="Tension",1,IF(AA34="not OK",1,IF(AA34="Tension",1,IF(AB34="not OK",1,0)))))</f>
        <v>1</v>
      </c>
    </row>
    <row r="35" customFormat="false" ht="12" hidden="false" customHeight="false" outlineLevel="0" collapsed="false">
      <c r="A35" s="19" t="n">
        <f aca="false">+A34+$B$11</f>
        <v>-35</v>
      </c>
      <c r="B35" s="20" t="n">
        <f aca="false">SQRT($E$1^2-A35^2)</f>
        <v>58.3009433885936</v>
      </c>
      <c r="C35" s="20" t="n">
        <f aca="false">SQRT(($E$1+$B$3/3)^2-$A35^2)</f>
        <v>61.3903720283383</v>
      </c>
      <c r="D35" s="20" t="n">
        <f aca="false">SQRT(($E$1+$B$3/2)^2-$A35^2)</f>
        <v>62.9205848669575</v>
      </c>
      <c r="E35" s="20" t="n">
        <f aca="false">SQRT(($E$1+2*$B$3/3)^2-$A35^2)</f>
        <v>64.4420497639374</v>
      </c>
      <c r="F35" s="21" t="n">
        <f aca="false">SQRT(($E$1+$B$3)^2-$A35^2)</f>
        <v>67.4610999020917</v>
      </c>
      <c r="G35" s="22" t="n">
        <f aca="false">+A35+$B$1/2</f>
        <v>25</v>
      </c>
      <c r="H35" s="20" t="n">
        <f aca="false">+B35-($E$1-$B$2)</f>
        <v>26.3009433885936</v>
      </c>
      <c r="I35" s="20" t="n">
        <f aca="false">+C35-($E$1-$B$2)</f>
        <v>29.3903720283383</v>
      </c>
      <c r="J35" s="20" t="n">
        <f aca="false">+D35-($E$1-$B$2)</f>
        <v>30.9205848669575</v>
      </c>
      <c r="K35" s="20" t="n">
        <f aca="false">+E35-($E$1-$B$2)</f>
        <v>32.4420497639374</v>
      </c>
      <c r="L35" s="23" t="n">
        <f aca="false">+F35-($E$1-$B$2)</f>
        <v>35.4610999020917</v>
      </c>
      <c r="M35" s="18" t="n">
        <f aca="false">(-$E$6*A35^2)/2/$N$13+($E$1+2*$B$3/3)</f>
        <v>60.6873737373737</v>
      </c>
      <c r="N35" s="18" t="str">
        <f aca="false">IF(M35&lt;C35,"not OK",IF(M35&gt;E35,"not OK","OK"))</f>
        <v>not OK</v>
      </c>
      <c r="O35" s="18"/>
      <c r="P35" s="18"/>
      <c r="Q35" s="24" t="n">
        <f aca="false">$I$2+$I$3*A35-$I$4*(D35-$I$1)-$E$6*G35*G35/2-IF(A35&gt;0,$B$7*A35,0)</f>
        <v>-10154.4596645843</v>
      </c>
      <c r="R35" s="19" t="n">
        <f aca="false">$E$6*G35-$I$3+IF(A35&gt;0,$B$7,0)</f>
        <v>-8952.59086582895</v>
      </c>
      <c r="S35" s="19" t="n">
        <f aca="false">-$I$4</f>
        <v>-14851.5953581983</v>
      </c>
      <c r="T35" s="19" t="n">
        <f aca="false">IF(A35&lt;0,DEGREES(ATAN(D35/-A35)),IF(A35=0,90,180-DEGREES(ATAN(D35/A35))))</f>
        <v>60.9147049392931</v>
      </c>
      <c r="U35" s="19" t="n">
        <f aca="false">+S35*SIN(RADIANS(T35))+R35*COS(RADIANS(T35))</f>
        <v>-17330.7187006839</v>
      </c>
      <c r="V35" s="19" t="n">
        <f aca="false">-S35*COS(RADIANS(T35))+R35*SIN(RADIANS(T35))</f>
        <v>-604.116886327771</v>
      </c>
      <c r="W35" s="24" t="n">
        <f aca="false">+U35/$B$3/$B$4+6*Q35/$B$4/$B$3/$B$3</f>
        <v>-3118.32043114026</v>
      </c>
      <c r="X35" s="19" t="n">
        <f aca="false">+U35/$B$3/$B$4-6*Q35/$B$4/$B$3/$B$3</f>
        <v>-1214.35924403071</v>
      </c>
      <c r="Y35" s="23" t="n">
        <f aca="false">+V35/$B$3/$B$4*1.5</f>
        <v>-113.271916186457</v>
      </c>
      <c r="Z35" s="10" t="str">
        <f aca="false">IF(W35&gt;$L$2,"Tension",IF(-W35&gt;$L$3,"not OK","OK"))</f>
        <v>not OK</v>
      </c>
      <c r="AA35" s="16" t="str">
        <f aca="false">IF(X35&gt;$L$2,"Tension",IF(-X35&gt;$L$3,"not OK","OK"))</f>
        <v>not OK</v>
      </c>
      <c r="AB35" s="16" t="str">
        <f aca="false">IF(ABS(Y35)&gt;$L$5,IF(V35&gt;ABS(U35)*0.45,"not OK","OK"),"OK")</f>
        <v>OK</v>
      </c>
      <c r="AC35" s="16" t="n">
        <f aca="false">IF(Z35="not OK",1,IF(Z35="Tension",1,IF(AA35="not OK",1,IF(AA35="Tension",1,IF(AB35="not OK",1,0)))))</f>
        <v>1</v>
      </c>
    </row>
    <row r="36" customFormat="false" ht="12" hidden="false" customHeight="false" outlineLevel="0" collapsed="false">
      <c r="A36" s="19" t="n">
        <f aca="false">+A35+$B$11</f>
        <v>-33.75</v>
      </c>
      <c r="B36" s="20" t="n">
        <f aca="false">SQRT($E$1^2-A36^2)</f>
        <v>59.0333592132448</v>
      </c>
      <c r="C36" s="20" t="n">
        <f aca="false">SQRT(($E$1+$B$3/3)^2-$A36^2)</f>
        <v>62.0863533941057</v>
      </c>
      <c r="D36" s="20" t="n">
        <f aca="false">SQRT(($E$1+$B$3/2)^2-$A36^2)</f>
        <v>63.5998231129616</v>
      </c>
      <c r="E36" s="20" t="n">
        <f aca="false">SQRT(($E$1+2*$B$3/3)^2-$A36^2)</f>
        <v>65.1054166546669</v>
      </c>
      <c r="F36" s="21" t="n">
        <f aca="false">SQRT(($E$1+$B$3)^2-$A36^2)</f>
        <v>68.0950622292101</v>
      </c>
      <c r="G36" s="22" t="n">
        <f aca="false">+A36+$B$1/2</f>
        <v>26.25</v>
      </c>
      <c r="H36" s="20" t="n">
        <f aca="false">+B36-($E$1-$B$2)</f>
        <v>27.0333592132448</v>
      </c>
      <c r="I36" s="20" t="n">
        <f aca="false">+C36-($E$1-$B$2)</f>
        <v>30.0863533941057</v>
      </c>
      <c r="J36" s="20" t="n">
        <f aca="false">+D36-($E$1-$B$2)</f>
        <v>31.5998231129616</v>
      </c>
      <c r="K36" s="20" t="n">
        <f aca="false">+E36-($E$1-$B$2)</f>
        <v>33.1054166546669</v>
      </c>
      <c r="L36" s="23" t="n">
        <f aca="false">+F36-($E$1-$B$2)</f>
        <v>36.0950622292101</v>
      </c>
      <c r="M36" s="18" t="n">
        <f aca="false">(-$E$6*A36^2)/2/$N$13+($E$1+2*$B$3/3)</f>
        <v>61.5745265151515</v>
      </c>
      <c r="N36" s="18" t="str">
        <f aca="false">IF(M36&lt;C36,"not OK",IF(M36&gt;E36,"not OK","OK"))</f>
        <v>not OK</v>
      </c>
      <c r="O36" s="18"/>
      <c r="P36" s="18"/>
      <c r="Q36" s="24" t="n">
        <f aca="false">$I$2+$I$3*A36-$I$4*(D36-$I$1)-$E$6*G36*G36/2-IF(A36&gt;0,$B$7*A36,0)</f>
        <v>-9251.32728130379</v>
      </c>
      <c r="R36" s="19" t="n">
        <f aca="false">$E$6*G36-$I$3+IF(A36&gt;0,$B$7,0)</f>
        <v>-8632.85547776363</v>
      </c>
      <c r="S36" s="19" t="n">
        <f aca="false">-$I$4</f>
        <v>-14851.5953581983</v>
      </c>
      <c r="T36" s="19" t="n">
        <f aca="false">IF(A36&lt;0,DEGREES(ATAN(D36/-A36)),IF(A36=0,90,180-DEGREES(ATAN(D36/A36))))</f>
        <v>62.0468131166189</v>
      </c>
      <c r="U36" s="19" t="n">
        <f aca="false">+S36*SIN(RADIANS(T36))+R36*COS(RADIANS(T36))</f>
        <v>-17165.5237514057</v>
      </c>
      <c r="V36" s="19" t="n">
        <f aca="false">-S36*COS(RADIANS(T36))+R36*SIN(RADIANS(T36))</f>
        <v>-663.982472310228</v>
      </c>
      <c r="W36" s="24" t="n">
        <f aca="false">+U36/$B$3/$B$4+6*Q36/$B$4/$B$3/$B$3</f>
        <v>-3013.00240154795</v>
      </c>
      <c r="X36" s="19" t="n">
        <f aca="false">+U36/$B$3/$B$4-6*Q36/$B$4/$B$3/$B$3</f>
        <v>-1278.37853630349</v>
      </c>
      <c r="Y36" s="23" t="n">
        <f aca="false">+V36/$B$3/$B$4*1.5</f>
        <v>-124.496713558168</v>
      </c>
      <c r="Z36" s="10" t="str">
        <f aca="false">IF(W36&gt;$L$2,"Tension",IF(-W36&gt;$L$3,"not OK","OK"))</f>
        <v>not OK</v>
      </c>
      <c r="AA36" s="16" t="str">
        <f aca="false">IF(X36&gt;$L$2,"Tension",IF(-X36&gt;$L$3,"not OK","OK"))</f>
        <v>not OK</v>
      </c>
      <c r="AB36" s="16" t="str">
        <f aca="false">IF(ABS(Y36)&gt;$L$5,IF(V36&gt;ABS(U36)*0.45,"not OK","OK"),"OK")</f>
        <v>OK</v>
      </c>
      <c r="AC36" s="16" t="n">
        <f aca="false">IF(Z36="not OK",1,IF(Z36="Tension",1,IF(AA36="not OK",1,IF(AA36="Tension",1,IF(AB36="not OK",1,0)))))</f>
        <v>1</v>
      </c>
    </row>
    <row r="37" customFormat="false" ht="12" hidden="false" customHeight="false" outlineLevel="0" collapsed="false">
      <c r="A37" s="19" t="n">
        <f aca="false">+A36+$B$11</f>
        <v>-32.5</v>
      </c>
      <c r="B37" s="20" t="n">
        <f aca="false">SQRT($E$1^2-A37^2)</f>
        <v>59.7306454008326</v>
      </c>
      <c r="C37" s="20" t="n">
        <f aca="false">SQRT(($E$1+$B$3/3)^2-$A37^2)</f>
        <v>62.7497233282967</v>
      </c>
      <c r="D37" s="20" t="n">
        <f aca="false">SQRT(($E$1+$B$3/2)^2-$A37^2)</f>
        <v>64.2475680473588</v>
      </c>
      <c r="E37" s="20" t="n">
        <f aca="false">SQRT(($E$1+2*$B$3/3)^2-$A37^2)</f>
        <v>65.7383280725771</v>
      </c>
      <c r="F37" s="21" t="n">
        <f aca="false">SQRT(($E$1+$B$3)^2-$A37^2)</f>
        <v>68.7004366798349</v>
      </c>
      <c r="G37" s="22" t="n">
        <f aca="false">+A37+$B$1/2</f>
        <v>27.5</v>
      </c>
      <c r="H37" s="20" t="n">
        <f aca="false">+B37-($E$1-$B$2)</f>
        <v>27.7306454008326</v>
      </c>
      <c r="I37" s="20" t="n">
        <f aca="false">+C37-($E$1-$B$2)</f>
        <v>30.7497233282967</v>
      </c>
      <c r="J37" s="20" t="n">
        <f aca="false">+D37-($E$1-$B$2)</f>
        <v>32.2475680473588</v>
      </c>
      <c r="K37" s="20" t="n">
        <f aca="false">+E37-($E$1-$B$2)</f>
        <v>33.7383280725771</v>
      </c>
      <c r="L37" s="23" t="n">
        <f aca="false">+F37-($E$1-$B$2)</f>
        <v>36.7004366798349</v>
      </c>
      <c r="M37" s="18" t="n">
        <f aca="false">(-$E$6*A37^2)/2/$N$13+($E$1+2*$B$3/3)</f>
        <v>62.4294191919192</v>
      </c>
      <c r="N37" s="18" t="str">
        <f aca="false">IF(M37&lt;C37,"not OK",IF(M37&gt;E37,"not OK","OK"))</f>
        <v>not OK</v>
      </c>
      <c r="O37" s="18"/>
      <c r="P37" s="18"/>
      <c r="Q37" s="24" t="n">
        <f aca="false">$I$2+$I$3*A37-$I$4*(D37-$I$1)-$E$6*G37*G37/2-IF(A37&gt;0,$B$7*A37,0)</f>
        <v>-8280.13821263063</v>
      </c>
      <c r="R37" s="19" t="n">
        <f aca="false">$E$6*G37-$I$3+IF(A37&gt;0,$B$7,0)</f>
        <v>-8313.12008969831</v>
      </c>
      <c r="S37" s="19" t="n">
        <f aca="false">-$I$4</f>
        <v>-14851.5953581983</v>
      </c>
      <c r="T37" s="19" t="n">
        <f aca="false">IF(A37&lt;0,DEGREES(ATAN(D37/-A37)),IF(A37=0,90,180-DEGREES(ATAN(D37/A37))))</f>
        <v>63.167171407921</v>
      </c>
      <c r="U37" s="19" t="n">
        <f aca="false">+S37*SIN(RADIANS(T37))+R37*COS(RADIANS(T37))</f>
        <v>-17004.9345319844</v>
      </c>
      <c r="V37" s="19" t="n">
        <f aca="false">-S37*COS(RADIANS(T37))+R37*SIN(RADIANS(T37))</f>
        <v>-714.179159823804</v>
      </c>
      <c r="W37" s="24" t="n">
        <f aca="false">+U37/$B$3/$B$4+6*Q37/$B$4/$B$3/$B$3</f>
        <v>-2901.87977393217</v>
      </c>
      <c r="X37" s="19" t="n">
        <f aca="false">+U37/$B$3/$B$4-6*Q37/$B$4/$B$3/$B$3</f>
        <v>-1349.35385906393</v>
      </c>
      <c r="Y37" s="23" t="n">
        <f aca="false">+V37/$B$3/$B$4*1.5</f>
        <v>-133.908592466963</v>
      </c>
      <c r="Z37" s="10" t="str">
        <f aca="false">IF(W37&gt;$L$2,"Tension",IF(-W37&gt;$L$3,"not OK","OK"))</f>
        <v>not OK</v>
      </c>
      <c r="AA37" s="16" t="str">
        <f aca="false">IF(X37&gt;$L$2,"Tension",IF(-X37&gt;$L$3,"not OK","OK"))</f>
        <v>not OK</v>
      </c>
      <c r="AB37" s="16" t="str">
        <f aca="false">IF(ABS(Y37)&gt;$L$5,IF(V37&gt;ABS(U37)*0.45,"not OK","OK"),"OK")</f>
        <v>OK</v>
      </c>
      <c r="AC37" s="16" t="n">
        <f aca="false">IF(Z37="not OK",1,IF(Z37="Tension",1,IF(AA37="not OK",1,IF(AA37="Tension",1,IF(AB37="not OK",1,0)))))</f>
        <v>1</v>
      </c>
    </row>
    <row r="38" customFormat="false" ht="12" hidden="false" customHeight="false" outlineLevel="0" collapsed="false">
      <c r="A38" s="19" t="n">
        <f aca="false">+A37+$B$11</f>
        <v>-31.25</v>
      </c>
      <c r="B38" s="20" t="n">
        <f aca="false">SQRT($E$1^2-A38^2)</f>
        <v>60.3940187435809</v>
      </c>
      <c r="C38" s="20" t="n">
        <f aca="false">SQRT(($E$1+$B$3/3)^2-$A38^2)</f>
        <v>63.3815058023851</v>
      </c>
      <c r="D38" s="20" t="n">
        <f aca="false">SQRT(($E$1+$B$3/2)^2-$A38^2)</f>
        <v>64.8647631615194</v>
      </c>
      <c r="E38" s="20" t="n">
        <f aca="false">SQRT(($E$1+2*$B$3/3)^2-$A38^2)</f>
        <v>66.3416556755842</v>
      </c>
      <c r="F38" s="21" t="n">
        <f aca="false">SQRT(($E$1+$B$3)^2-$A38^2)</f>
        <v>69.2779726897374</v>
      </c>
      <c r="G38" s="22" t="n">
        <f aca="false">+A38+$B$1/2</f>
        <v>28.75</v>
      </c>
      <c r="H38" s="20" t="n">
        <f aca="false">+B38-($E$1-$B$2)</f>
        <v>28.3940187435809</v>
      </c>
      <c r="I38" s="20" t="n">
        <f aca="false">+C38-($E$1-$B$2)</f>
        <v>31.3815058023851</v>
      </c>
      <c r="J38" s="20" t="n">
        <f aca="false">+D38-($E$1-$B$2)</f>
        <v>32.8647631615194</v>
      </c>
      <c r="K38" s="20" t="n">
        <f aca="false">+E38-($E$1-$B$2)</f>
        <v>34.3416556755842</v>
      </c>
      <c r="L38" s="23" t="n">
        <f aca="false">+F38-($E$1-$B$2)</f>
        <v>37.2779726897374</v>
      </c>
      <c r="M38" s="18" t="n">
        <f aca="false">(-$E$6*A38^2)/2/$N$13+($E$1+2*$B$3/3)</f>
        <v>63.2520517676768</v>
      </c>
      <c r="N38" s="18" t="str">
        <f aca="false">IF(M38&lt;C38,"not OK",IF(M38&gt;E38,"not OK","OK"))</f>
        <v>not OK</v>
      </c>
      <c r="O38" s="18"/>
      <c r="P38" s="18"/>
      <c r="Q38" s="24" t="n">
        <f aca="false">$I$2+$I$3*A38-$I$4*(D38-$I$1)-$E$6*G38*G38/2-IF(A38&gt;0,$B$7*A38,0)</f>
        <v>-7254.90481061806</v>
      </c>
      <c r="R38" s="19" t="n">
        <f aca="false">$E$6*G38-$I$3+IF(A38&gt;0,$B$7,0)</f>
        <v>-7993.38470163299</v>
      </c>
      <c r="S38" s="19" t="n">
        <f aca="false">-$I$4</f>
        <v>-14851.5953581983</v>
      </c>
      <c r="T38" s="19" t="n">
        <f aca="false">IF(A38&lt;0,DEGREES(ATAN(D38/-A38)),IF(A38=0,90,180-DEGREES(ATAN(D38/A38))))</f>
        <v>64.2765540079714</v>
      </c>
      <c r="U38" s="19" t="n">
        <f aca="false">+S38*SIN(RADIANS(T38))+R38*COS(RADIANS(T38))</f>
        <v>-16849.1456584206</v>
      </c>
      <c r="V38" s="19" t="n">
        <f aca="false">-S38*COS(RADIANS(T38))+R38*SIN(RADIANS(T38))</f>
        <v>-755.231258147776</v>
      </c>
      <c r="W38" s="24" t="n">
        <f aca="false">+U38/$B$3/$B$4+6*Q38/$B$4/$B$3/$B$3</f>
        <v>-2786.29053329802</v>
      </c>
      <c r="X38" s="19" t="n">
        <f aca="false">+U38/$B$3/$B$4-6*Q38/$B$4/$B$3/$B$3</f>
        <v>-1425.99588130713</v>
      </c>
      <c r="Y38" s="23" t="n">
        <f aca="false">+V38/$B$3/$B$4*1.5</f>
        <v>-141.605860902708</v>
      </c>
      <c r="Z38" s="10" t="str">
        <f aca="false">IF(W38&gt;$L$2,"Tension",IF(-W38&gt;$L$3,"not OK","OK"))</f>
        <v>not OK</v>
      </c>
      <c r="AA38" s="16" t="str">
        <f aca="false">IF(X38&gt;$L$2,"Tension",IF(-X38&gt;$L$3,"not OK","OK"))</f>
        <v>not OK</v>
      </c>
      <c r="AB38" s="16" t="str">
        <f aca="false">IF(ABS(Y38)&gt;$L$5,IF(V38&gt;ABS(U38)*0.45,"not OK","OK"),"OK")</f>
        <v>OK</v>
      </c>
      <c r="AC38" s="16" t="n">
        <f aca="false">IF(Z38="not OK",1,IF(Z38="Tension",1,IF(AA38="not OK",1,IF(AA38="Tension",1,IF(AB38="not OK",1,0)))))</f>
        <v>1</v>
      </c>
    </row>
    <row r="39" customFormat="false" ht="12" hidden="false" customHeight="false" outlineLevel="0" collapsed="false">
      <c r="A39" s="19" t="n">
        <f aca="false">+A38+$B$11</f>
        <v>-30</v>
      </c>
      <c r="B39" s="20" t="n">
        <f aca="false">SQRT($E$1^2-A39^2)</f>
        <v>61.0245852095694</v>
      </c>
      <c r="C39" s="20" t="n">
        <f aca="false">SQRT(($E$1+$B$3/3)^2-$A39^2)</f>
        <v>63.9826365334985</v>
      </c>
      <c r="D39" s="20" t="n">
        <f aca="false">SQRT(($E$1+$B$3/2)^2-$A39^2)</f>
        <v>65.4522726878143</v>
      </c>
      <c r="E39" s="20" t="n">
        <f aca="false">SQRT(($E$1+2*$B$3/3)^2-$A39^2)</f>
        <v>66.9161996662824</v>
      </c>
      <c r="F39" s="21" t="n">
        <f aca="false">SQRT(($E$1+$B$3)^2-$A39^2)</f>
        <v>69.8283610003844</v>
      </c>
      <c r="G39" s="22" t="n">
        <f aca="false">+A39+$B$1/2</f>
        <v>30</v>
      </c>
      <c r="H39" s="20" t="n">
        <f aca="false">+B39-($E$1-$B$2)</f>
        <v>29.0245852095694</v>
      </c>
      <c r="I39" s="20" t="n">
        <f aca="false">+C39-($E$1-$B$2)</f>
        <v>31.9826365334985</v>
      </c>
      <c r="J39" s="20" t="n">
        <f aca="false">+D39-($E$1-$B$2)</f>
        <v>33.4522726878143</v>
      </c>
      <c r="K39" s="20" t="n">
        <f aca="false">+E39-($E$1-$B$2)</f>
        <v>34.9161996662824</v>
      </c>
      <c r="L39" s="23" t="n">
        <f aca="false">+F39-($E$1-$B$2)</f>
        <v>37.8283610003844</v>
      </c>
      <c r="M39" s="18" t="n">
        <f aca="false">(-$E$6*A39^2)/2/$N$13+($E$1+2*$B$3/3)</f>
        <v>64.0424242424242</v>
      </c>
      <c r="N39" s="18" t="str">
        <f aca="false">IF(M39&lt;C39,"not OK",IF(M39&gt;E39,"not OK","OK"))</f>
        <v>OK</v>
      </c>
      <c r="O39" s="18"/>
      <c r="P39" s="18"/>
      <c r="Q39" s="24" t="n">
        <f aca="false">$I$2+$I$3*A39-$I$4*(D39-$I$1)-$E$6*G39*G39/2-IF(A39&gt;0,$B$7*A39,0)</f>
        <v>-6188.46230473658</v>
      </c>
      <c r="R39" s="19" t="n">
        <f aca="false">$E$6*G39-$I$3+IF(A39&gt;0,$B$7,0)</f>
        <v>-7673.64931356767</v>
      </c>
      <c r="S39" s="19" t="n">
        <f aca="false">-$I$4</f>
        <v>-14851.5953581983</v>
      </c>
      <c r="T39" s="19" t="n">
        <f aca="false">IF(A39&lt;0,DEGREES(ATAN(D39/-A39)),IF(A39=0,90,180-DEGREES(ATAN(D39/A39))))</f>
        <v>65.3756816478359</v>
      </c>
      <c r="U39" s="19" t="n">
        <f aca="false">+S39*SIN(RADIANS(T39))+R39*COS(RADIANS(T39))</f>
        <v>-16698.3353977903</v>
      </c>
      <c r="V39" s="19" t="n">
        <f aca="false">-S39*COS(RADIANS(T39))+R39*SIN(RADIANS(T39))</f>
        <v>-787.637869949191</v>
      </c>
      <c r="W39" s="24" t="n">
        <f aca="false">+U39/$B$3/$B$4+6*Q39/$B$4/$B$3/$B$3</f>
        <v>-2667.46026579284</v>
      </c>
      <c r="X39" s="19" t="n">
        <f aca="false">+U39/$B$3/$B$4-6*Q39/$B$4/$B$3/$B$3</f>
        <v>-1507.12358365473</v>
      </c>
      <c r="Y39" s="23" t="n">
        <f aca="false">+V39/$B$3/$B$4*1.5</f>
        <v>-147.682100615473</v>
      </c>
      <c r="Z39" s="10" t="str">
        <f aca="false">IF(W39&gt;$L$2,"Tension",IF(-W39&gt;$L$3,"not OK","OK"))</f>
        <v>not OK</v>
      </c>
      <c r="AA39" s="16" t="str">
        <f aca="false">IF(X39&gt;$L$2,"Tension",IF(-X39&gt;$L$3,"not OK","OK"))</f>
        <v>not OK</v>
      </c>
      <c r="AB39" s="16" t="str">
        <f aca="false">IF(ABS(Y39)&gt;$L$5,IF(V39&gt;ABS(U39)*0.45,"not OK","OK"),"OK")</f>
        <v>OK</v>
      </c>
      <c r="AC39" s="16" t="n">
        <f aca="false">IF(Z39="not OK",1,IF(Z39="Tension",1,IF(AA39="not OK",1,IF(AA39="Tension",1,IF(AB39="not OK",1,0)))))</f>
        <v>1</v>
      </c>
    </row>
    <row r="40" customFormat="false" ht="12" hidden="false" customHeight="false" outlineLevel="0" collapsed="false">
      <c r="A40" s="19" t="n">
        <f aca="false">+A39+$B$11</f>
        <v>-28.75</v>
      </c>
      <c r="B40" s="20" t="n">
        <f aca="false">SQRT($E$1^2-A40^2)</f>
        <v>61.6233519049394</v>
      </c>
      <c r="C40" s="20" t="n">
        <f aca="false">SQRT(($E$1+$B$3/3)^2-$A40^2)</f>
        <v>64.5539718203131</v>
      </c>
      <c r="D40" s="20" t="n">
        <f aca="false">SQRT(($E$1+$B$3/2)^2-$A40^2)</f>
        <v>66.0108892532134</v>
      </c>
      <c r="E40" s="20" t="n">
        <f aca="false">SQRT(($E$1+2*$B$3/3)^2-$A40^2)</f>
        <v>67.4626954529522</v>
      </c>
      <c r="F40" s="21" t="n">
        <f aca="false">SQRT(($E$1+$B$3)^2-$A40^2)</f>
        <v>70.3522387703476</v>
      </c>
      <c r="G40" s="22" t="n">
        <f aca="false">+A40+$B$1/2</f>
        <v>31.25</v>
      </c>
      <c r="H40" s="20" t="n">
        <f aca="false">+B40-($E$1-$B$2)</f>
        <v>29.6233519049394</v>
      </c>
      <c r="I40" s="20" t="n">
        <f aca="false">+C40-($E$1-$B$2)</f>
        <v>32.5539718203131</v>
      </c>
      <c r="J40" s="20" t="n">
        <f aca="false">+D40-($E$1-$B$2)</f>
        <v>34.0108892532134</v>
      </c>
      <c r="K40" s="20" t="n">
        <f aca="false">+E40-($E$1-$B$2)</f>
        <v>35.4626954529522</v>
      </c>
      <c r="L40" s="23" t="n">
        <f aca="false">+F40-($E$1-$B$2)</f>
        <v>38.3522387703476</v>
      </c>
      <c r="M40" s="18" t="n">
        <f aca="false">(-$E$6*A40^2)/2/$N$13+($E$1+2*$B$3/3)</f>
        <v>64.8005366161616</v>
      </c>
      <c r="N40" s="18" t="str">
        <f aca="false">IF(M40&lt;C40,"not OK",IF(M40&gt;E40,"not OK","OK"))</f>
        <v>OK</v>
      </c>
      <c r="O40" s="18"/>
      <c r="P40" s="18"/>
      <c r="Q40" s="24" t="n">
        <f aca="false">$I$2+$I$3*A40-$I$4*(D40-$I$1)-$E$6*G40*G40/2-IF(A40&gt;0,$B$7*A40,0)</f>
        <v>-5092.58247001143</v>
      </c>
      <c r="R40" s="19" t="n">
        <f aca="false">$E$6*G40-$I$3+IF(A40&gt;0,$B$7,0)</f>
        <v>-7353.91392550235</v>
      </c>
      <c r="S40" s="19" t="n">
        <f aca="false">-$I$4</f>
        <v>-14851.5953581983</v>
      </c>
      <c r="T40" s="19" t="n">
        <f aca="false">IF(A40&lt;0,DEGREES(ATAN(D40/-A40)),IF(A40=0,90,180-DEGREES(ATAN(D40/A40))))</f>
        <v>66.4652274201125</v>
      </c>
      <c r="U40" s="19" t="n">
        <f aca="false">+S40*SIN(RADIANS(T40))+R40*COS(RADIANS(T40))</f>
        <v>-16552.6672469688</v>
      </c>
      <c r="V40" s="19" t="n">
        <f aca="false">-S40*COS(RADIANS(T40))+R40*SIN(RADIANS(T40))</f>
        <v>-811.875432858317</v>
      </c>
      <c r="W40" s="24" t="n">
        <f aca="false">+U40/$B$3/$B$4+6*Q40/$B$4/$B$3/$B$3</f>
        <v>-2546.51301243468</v>
      </c>
      <c r="X40" s="19" t="n">
        <f aca="false">+U40/$B$3/$B$4-6*Q40/$B$4/$B$3/$B$3</f>
        <v>-1591.65379930753</v>
      </c>
      <c r="Y40" s="23" t="n">
        <f aca="false">+V40/$B$3/$B$4*1.5</f>
        <v>-152.226643660934</v>
      </c>
      <c r="Z40" s="10" t="str">
        <f aca="false">IF(W40&gt;$L$2,"Tension",IF(-W40&gt;$L$3,"not OK","OK"))</f>
        <v>not OK</v>
      </c>
      <c r="AA40" s="16" t="str">
        <f aca="false">IF(X40&gt;$L$2,"Tension",IF(-X40&gt;$L$3,"not OK","OK"))</f>
        <v>not OK</v>
      </c>
      <c r="AB40" s="16" t="str">
        <f aca="false">IF(ABS(Y40)&gt;$L$5,IF(V40&gt;ABS(U40)*0.45,"not OK","OK"),"OK")</f>
        <v>OK</v>
      </c>
      <c r="AC40" s="16" t="n">
        <f aca="false">IF(Z40="not OK",1,IF(Z40="Tension",1,IF(AA40="not OK",1,IF(AA40="Tension",1,IF(AB40="not OK",1,0)))))</f>
        <v>1</v>
      </c>
    </row>
    <row r="41" customFormat="false" ht="12" hidden="false" customHeight="false" outlineLevel="0" collapsed="false">
      <c r="A41" s="19" t="n">
        <f aca="false">+A40+$B$11</f>
        <v>-27.5</v>
      </c>
      <c r="B41" s="20" t="n">
        <f aca="false">SQRT($E$1^2-A41^2)</f>
        <v>62.1912373248836</v>
      </c>
      <c r="C41" s="20" t="n">
        <f aca="false">SQRT(($E$1+$B$3/3)^2-$A41^2)</f>
        <v>65.0962961909338</v>
      </c>
      <c r="D41" s="20" t="n">
        <f aca="false">SQRT(($E$1+$B$3/2)^2-$A41^2)</f>
        <v>66.541340533536</v>
      </c>
      <c r="E41" s="20" t="n">
        <f aca="false">SQRT(($E$1+2*$B$3/3)^2-$A41^2)</f>
        <v>67.9818194650436</v>
      </c>
      <c r="F41" s="21" t="n">
        <f aca="false">SQRT(($E$1+$B$3)^2-$A41^2)</f>
        <v>70.8501940717173</v>
      </c>
      <c r="G41" s="22" t="n">
        <f aca="false">+A41+$B$1/2</f>
        <v>32.5</v>
      </c>
      <c r="H41" s="20" t="n">
        <f aca="false">+B41-($E$1-$B$2)</f>
        <v>30.1912373248836</v>
      </c>
      <c r="I41" s="20" t="n">
        <f aca="false">+C41-($E$1-$B$2)</f>
        <v>33.0962961909338</v>
      </c>
      <c r="J41" s="20" t="n">
        <f aca="false">+D41-($E$1-$B$2)</f>
        <v>34.541340533536</v>
      </c>
      <c r="K41" s="20" t="n">
        <f aca="false">+E41-($E$1-$B$2)</f>
        <v>35.9818194650436</v>
      </c>
      <c r="L41" s="23" t="n">
        <f aca="false">+F41-($E$1-$B$2)</f>
        <v>38.8501940717173</v>
      </c>
      <c r="M41" s="18" t="n">
        <f aca="false">(-$E$6*A41^2)/2/$N$13+($E$1+2*$B$3/3)</f>
        <v>65.5263888888889</v>
      </c>
      <c r="N41" s="18" t="str">
        <f aca="false">IF(M41&lt;C41,"not OK",IF(M41&gt;E41,"not OK","OK"))</f>
        <v>OK</v>
      </c>
      <c r="O41" s="18"/>
      <c r="P41" s="18"/>
      <c r="Q41" s="24" t="n">
        <f aca="false">$I$2+$I$3*A41-$I$4*(D41-$I$1)-$E$6*G41*G41/2-IF(A41&gt;0,$B$7*A41,0)</f>
        <v>-3978.07245326415</v>
      </c>
      <c r="R41" s="19" t="n">
        <f aca="false">$E$6*G41-$I$3+IF(A41&gt;0,$B$7,0)</f>
        <v>-7034.17853743703</v>
      </c>
      <c r="S41" s="19" t="n">
        <f aca="false">-$I$4</f>
        <v>-14851.5953581983</v>
      </c>
      <c r="T41" s="19" t="n">
        <f aca="false">IF(A41&lt;0,DEGREES(ATAN(D41/-A41)),IF(A41=0,90,180-DEGREES(ATAN(D41/A41))))</f>
        <v>67.545821863283</v>
      </c>
      <c r="U41" s="19" t="n">
        <f aca="false">+S41*SIN(RADIANS(T41))+R41*COS(RADIANS(T41))</f>
        <v>-16412.2913052177</v>
      </c>
      <c r="V41" s="19" t="n">
        <f aca="false">-S41*COS(RADIANS(T41))+R41*SIN(RADIANS(T41))</f>
        <v>-828.399959483822</v>
      </c>
      <c r="W41" s="24" t="n">
        <f aca="false">+U41/$B$3/$B$4+6*Q41/$B$4/$B$3/$B$3</f>
        <v>-2424.48070564572</v>
      </c>
      <c r="X41" s="19" t="n">
        <f aca="false">+U41/$B$3/$B$4-6*Q41/$B$4/$B$3/$B$3</f>
        <v>-1678.59212065869</v>
      </c>
      <c r="Y41" s="23" t="n">
        <f aca="false">+V41/$B$3/$B$4*1.5</f>
        <v>-155.324992403217</v>
      </c>
      <c r="Z41" s="10" t="str">
        <f aca="false">IF(W41&gt;$L$2,"Tension",IF(-W41&gt;$L$3,"not OK","OK"))</f>
        <v>not OK</v>
      </c>
      <c r="AA41" s="16" t="str">
        <f aca="false">IF(X41&gt;$L$2,"Tension",IF(-X41&gt;$L$3,"not OK","OK"))</f>
        <v>not OK</v>
      </c>
      <c r="AB41" s="16" t="str">
        <f aca="false">IF(ABS(Y41)&gt;$L$5,IF(V41&gt;ABS(U41)*0.45,"not OK","OK"),"OK")</f>
        <v>OK</v>
      </c>
      <c r="AC41" s="16" t="n">
        <f aca="false">IF(Z41="not OK",1,IF(Z41="Tension",1,IF(AA41="not OK",1,IF(AA41="Tension",1,IF(AB41="not OK",1,0)))))</f>
        <v>1</v>
      </c>
    </row>
    <row r="42" customFormat="false" ht="12" hidden="false" customHeight="false" outlineLevel="0" collapsed="false">
      <c r="A42" s="19" t="n">
        <f aca="false">+A41+$B$11</f>
        <v>-26.25</v>
      </c>
      <c r="B42" s="20" t="n">
        <f aca="false">SQRT($E$1^2-A42^2)</f>
        <v>62.7290801781757</v>
      </c>
      <c r="C42" s="20" t="n">
        <f aca="false">SQRT(($E$1+$B$3/3)^2-$A42^2)</f>
        <v>65.610329047931</v>
      </c>
      <c r="D42" s="20" t="n">
        <f aca="false">SQRT(($E$1+$B$3/2)^2-$A42^2)</f>
        <v>67.0442950593114</v>
      </c>
      <c r="E42" s="20" t="n">
        <f aca="false">SQRT(($E$1+2*$B$3/3)^2-$A42^2)</f>
        <v>68.4741942470138</v>
      </c>
      <c r="F42" s="21" t="n">
        <f aca="false">SQRT(($E$1+$B$3)^2-$A42^2)</f>
        <v>71.3227698564771</v>
      </c>
      <c r="G42" s="22" t="n">
        <f aca="false">+A42+$B$1/2</f>
        <v>33.75</v>
      </c>
      <c r="H42" s="20" t="n">
        <f aca="false">+B42-($E$1-$B$2)</f>
        <v>30.7290801781757</v>
      </c>
      <c r="I42" s="20" t="n">
        <f aca="false">+C42-($E$1-$B$2)</f>
        <v>33.610329047931</v>
      </c>
      <c r="J42" s="20" t="n">
        <f aca="false">+D42-($E$1-$B$2)</f>
        <v>35.0442950593114</v>
      </c>
      <c r="K42" s="20" t="n">
        <f aca="false">+E42-($E$1-$B$2)</f>
        <v>36.4741942470138</v>
      </c>
      <c r="L42" s="23" t="n">
        <f aca="false">+F42-($E$1-$B$2)</f>
        <v>39.3227698564771</v>
      </c>
      <c r="M42" s="18" t="n">
        <f aca="false">(-$E$6*A42^2)/2/$N$13+($E$1+2*$B$3/3)</f>
        <v>66.2199810606061</v>
      </c>
      <c r="N42" s="18" t="str">
        <f aca="false">IF(M42&lt;C42,"not OK",IF(M42&gt;E42,"not OK","OK"))</f>
        <v>OK</v>
      </c>
      <c r="O42" s="18"/>
      <c r="P42" s="18"/>
      <c r="Q42" s="24" t="n">
        <f aca="false">$I$2+$I$3*A42-$I$4*(D42-$I$1)-$E$6*G42*G42/2-IF(A42&gt;0,$B$7*A42,0)</f>
        <v>-2854.86099939892</v>
      </c>
      <c r="R42" s="19" t="n">
        <f aca="false">$E$6*G42-$I$3+IF(A42&gt;0,$B$7,0)</f>
        <v>-6714.44314937171</v>
      </c>
      <c r="S42" s="19" t="n">
        <f aca="false">-$I$4</f>
        <v>-14851.5953581983</v>
      </c>
      <c r="T42" s="19" t="n">
        <f aca="false">IF(A42&lt;0,DEGREES(ATAN(D42/-A42)),IF(A42=0,90,180-DEGREES(ATAN(D42/A42))))</f>
        <v>68.6180574201611</v>
      </c>
      <c r="U42" s="19" t="n">
        <f aca="false">+S42*SIN(RADIANS(T42))+R42*COS(RADIANS(T42))</f>
        <v>-16277.3454717715</v>
      </c>
      <c r="V42" s="19" t="n">
        <f aca="false">-S42*COS(RADIANS(T42))+R42*SIN(RADIANS(T42))</f>
        <v>-837.649021010336</v>
      </c>
      <c r="W42" s="24" t="n">
        <f aca="false">+U42/$B$3/$B$4+6*Q42/$B$4/$B$3/$B$3</f>
        <v>-2302.31140266509</v>
      </c>
      <c r="X42" s="19" t="n">
        <f aca="false">+U42/$B$3/$B$4-6*Q42/$B$4/$B$3/$B$3</f>
        <v>-1767.02496527779</v>
      </c>
      <c r="Y42" s="23" t="n">
        <f aca="false">+V42/$B$3/$B$4*1.5</f>
        <v>-157.059191439438</v>
      </c>
      <c r="Z42" s="10" t="str">
        <f aca="false">IF(W42&gt;$L$2,"Tension",IF(-W42&gt;$L$3,"not OK","OK"))</f>
        <v>not OK</v>
      </c>
      <c r="AA42" s="16" t="str">
        <f aca="false">IF(X42&gt;$L$2,"Tension",IF(-X42&gt;$L$3,"not OK","OK"))</f>
        <v>not OK</v>
      </c>
      <c r="AB42" s="16" t="str">
        <f aca="false">IF(ABS(Y42)&gt;$L$5,IF(V42&gt;ABS(U42)*0.45,"not OK","OK"),"OK")</f>
        <v>OK</v>
      </c>
      <c r="AC42" s="16" t="n">
        <f aca="false">IF(Z42="not OK",1,IF(Z42="Tension",1,IF(AA42="not OK",1,IF(AA42="Tension",1,IF(AB42="not OK",1,0)))))</f>
        <v>1</v>
      </c>
    </row>
    <row r="43" customFormat="false" ht="12" hidden="false" customHeight="false" outlineLevel="0" collapsed="false">
      <c r="A43" s="19" t="n">
        <f aca="false">+A42+$B$11</f>
        <v>-25</v>
      </c>
      <c r="B43" s="20" t="n">
        <f aca="false">SQRT($E$1^2-A43^2)</f>
        <v>63.2376470150495</v>
      </c>
      <c r="C43" s="20" t="n">
        <f aca="false">SQRT(($E$1+$B$3/3)^2-$A43^2)</f>
        <v>66.096730462087</v>
      </c>
      <c r="D43" s="20" t="n">
        <f aca="false">SQRT(($E$1+$B$3/2)^2-$A43^2)</f>
        <v>67.5203672975792</v>
      </c>
      <c r="E43" s="20" t="n">
        <f aca="false">SQRT(($E$1+2*$B$3/3)^2-$A43^2)</f>
        <v>68.9403929331548</v>
      </c>
      <c r="F43" s="21" t="n">
        <f aca="false">SQRT(($E$1+$B$3)^2-$A43^2)</f>
        <v>71.7704674639925</v>
      </c>
      <c r="G43" s="22" t="n">
        <f aca="false">+A43+$B$1/2</f>
        <v>35</v>
      </c>
      <c r="H43" s="20" t="n">
        <f aca="false">+B43-($E$1-$B$2)</f>
        <v>31.2376470150495</v>
      </c>
      <c r="I43" s="20" t="n">
        <f aca="false">+C43-($E$1-$B$2)</f>
        <v>34.096730462087</v>
      </c>
      <c r="J43" s="20" t="n">
        <f aca="false">+D43-($E$1-$B$2)</f>
        <v>35.5203672975792</v>
      </c>
      <c r="K43" s="20" t="n">
        <f aca="false">+E43-($E$1-$B$2)</f>
        <v>36.9403929331548</v>
      </c>
      <c r="L43" s="23" t="n">
        <f aca="false">+F43-($E$1-$B$2)</f>
        <v>39.7704674639925</v>
      </c>
      <c r="M43" s="18" t="n">
        <f aca="false">(-$E$6*A43^2)/2/$N$13+($E$1+2*$B$3/3)</f>
        <v>66.8813131313131</v>
      </c>
      <c r="N43" s="18" t="str">
        <f aca="false">IF(M43&lt;C43,"not OK",IF(M43&gt;E43,"not OK","OK"))</f>
        <v>OK</v>
      </c>
      <c r="O43" s="18"/>
      <c r="P43" s="18"/>
      <c r="Q43" s="24" t="n">
        <f aca="false">$I$2+$I$3*A43-$I$4*(D43-$I$1)-$E$6*G43*G43/2-IF(A43&gt;0,$B$7*A43,0)</f>
        <v>-1732.0739242507</v>
      </c>
      <c r="R43" s="19" t="n">
        <f aca="false">$E$6*G43-$I$3+IF(A43&gt;0,$B$7,0)</f>
        <v>-6394.70776130639</v>
      </c>
      <c r="S43" s="19" t="n">
        <f aca="false">-$I$4</f>
        <v>-14851.5953581983</v>
      </c>
      <c r="T43" s="19" t="n">
        <f aca="false">IF(A43&lt;0,DEGREES(ATAN(D43/-A43)),IF(A43=0,90,180-DEGREES(ATAN(D43/A43))))</f>
        <v>69.6824923651675</v>
      </c>
      <c r="U43" s="19" t="n">
        <f aca="false">+S43*SIN(RADIANS(T43))+R43*COS(RADIANS(T43))</f>
        <v>-16147.9564940726</v>
      </c>
      <c r="V43" s="19" t="n">
        <f aca="false">-S43*COS(RADIANS(T43))+R43*SIN(RADIANS(T43))</f>
        <v>-840.043511793489</v>
      </c>
      <c r="W43" s="24" t="n">
        <f aca="false">+U43/$B$3/$B$4+6*Q43/$B$4/$B$3/$B$3</f>
        <v>-2180.87649215758</v>
      </c>
      <c r="X43" s="19" t="n">
        <f aca="false">+U43/$B$3/$B$4-6*Q43/$B$4/$B$3/$B$3</f>
        <v>-1856.11263136057</v>
      </c>
      <c r="Y43" s="23" t="n">
        <f aca="false">+V43/$B$3/$B$4*1.5</f>
        <v>-157.508158461279</v>
      </c>
      <c r="Z43" s="10" t="str">
        <f aca="false">IF(W43&gt;$L$2,"Tension",IF(-W43&gt;$L$3,"not OK","OK"))</f>
        <v>not OK</v>
      </c>
      <c r="AA43" s="16" t="str">
        <f aca="false">IF(X43&gt;$L$2,"Tension",IF(-X43&gt;$L$3,"not OK","OK"))</f>
        <v>not OK</v>
      </c>
      <c r="AB43" s="16" t="str">
        <f aca="false">IF(ABS(Y43)&gt;$L$5,IF(V43&gt;ABS(U43)*0.45,"not OK","OK"),"OK")</f>
        <v>OK</v>
      </c>
      <c r="AC43" s="16" t="n">
        <f aca="false">IF(Z43="not OK",1,IF(Z43="Tension",1,IF(AA43="not OK",1,IF(AA43="Tension",1,IF(AB43="not OK",1,0)))))</f>
        <v>1</v>
      </c>
    </row>
    <row r="44" customFormat="false" ht="12" hidden="false" customHeight="false" outlineLevel="0" collapsed="false">
      <c r="A44" s="19" t="n">
        <f aca="false">+A43+$B$11</f>
        <v>-23.75</v>
      </c>
      <c r="B44" s="20" t="n">
        <f aca="false">SQRT($E$1^2-A44^2)</f>
        <v>63.7176388451424</v>
      </c>
      <c r="C44" s="20" t="n">
        <f aca="false">SQRT(($E$1+$B$3/3)^2-$A44^2)</f>
        <v>66.5561062396064</v>
      </c>
      <c r="D44" s="20" t="n">
        <f aca="false">SQRT(($E$1+$B$3/2)^2-$A44^2)</f>
        <v>67.9701221125871</v>
      </c>
      <c r="E44" s="20" t="n">
        <f aca="false">SQRT(($E$1+2*$B$3/3)^2-$A44^2)</f>
        <v>69.3809431888741</v>
      </c>
      <c r="F44" s="21" t="n">
        <f aca="false">SQRT(($E$1+$B$3)^2-$A44^2)</f>
        <v>72.1937497294607</v>
      </c>
      <c r="G44" s="22" t="n">
        <f aca="false">+A44+$B$1/2</f>
        <v>36.25</v>
      </c>
      <c r="H44" s="20" t="n">
        <f aca="false">+B44-($E$1-$B$2)</f>
        <v>31.7176388451424</v>
      </c>
      <c r="I44" s="20" t="n">
        <f aca="false">+C44-($E$1-$B$2)</f>
        <v>34.5561062396064</v>
      </c>
      <c r="J44" s="20" t="n">
        <f aca="false">+D44-($E$1-$B$2)</f>
        <v>35.9701221125871</v>
      </c>
      <c r="K44" s="20" t="n">
        <f aca="false">+E44-($E$1-$B$2)</f>
        <v>37.3809431888741</v>
      </c>
      <c r="L44" s="23" t="n">
        <f aca="false">+F44-($E$1-$B$2)</f>
        <v>40.1937497294607</v>
      </c>
      <c r="M44" s="18" t="n">
        <f aca="false">(-$E$6*A44^2)/2/$N$13+($E$1+2*$B$3/3)</f>
        <v>67.5103851010101</v>
      </c>
      <c r="N44" s="18" t="str">
        <f aca="false">IF(M44&lt;C44,"not OK",IF(M44&gt;E44,"not OK","OK"))</f>
        <v>OK</v>
      </c>
      <c r="O44" s="18"/>
      <c r="P44" s="18"/>
      <c r="Q44" s="24" t="n">
        <f aca="false">$I$2+$I$3*A44-$I$4*(D44-$I$1)-$E$6*G44*G44/2-IF(A44&gt;0,$B$7*A44,0)</f>
        <v>-618.100363057252</v>
      </c>
      <c r="R44" s="19" t="n">
        <f aca="false">$E$6*G44-$I$3+IF(A44&gt;0,$B$7,0)</f>
        <v>-6074.97237324107</v>
      </c>
      <c r="S44" s="19" t="n">
        <f aca="false">-$I$4</f>
        <v>-14851.5953581983</v>
      </c>
      <c r="T44" s="19" t="n">
        <f aca="false">IF(A44&lt;0,DEGREES(ATAN(D44/-A44)),IF(A44=0,90,180-DEGREES(ATAN(D44/A44))))</f>
        <v>70.739654278941</v>
      </c>
      <c r="U44" s="19" t="n">
        <f aca="false">+S44*SIN(RADIANS(T44))+R44*COS(RADIANS(T44))</f>
        <v>-16024.2408878881</v>
      </c>
      <c r="V44" s="19" t="n">
        <f aca="false">-S44*COS(RADIANS(T44))+R44*SIN(RADIANS(T44))</f>
        <v>-835.989226146942</v>
      </c>
      <c r="W44" s="24" t="n">
        <f aca="false">+U44/$B$3/$B$4+6*Q44/$B$4/$B$3/$B$3</f>
        <v>-2060.97702002263</v>
      </c>
      <c r="X44" s="19" t="n">
        <f aca="false">+U44/$B$3/$B$4-6*Q44/$B$4/$B$3/$B$3</f>
        <v>-1945.08320194939</v>
      </c>
      <c r="Y44" s="23" t="n">
        <f aca="false">+V44/$B$3/$B$4*1.5</f>
        <v>-156.747979902552</v>
      </c>
      <c r="Z44" s="10" t="str">
        <f aca="false">IF(W44&gt;$L$2,"Tension",IF(-W44&gt;$L$3,"not OK","OK"))</f>
        <v>not OK</v>
      </c>
      <c r="AA44" s="16" t="str">
        <f aca="false">IF(X44&gt;$L$2,"Tension",IF(-X44&gt;$L$3,"not OK","OK"))</f>
        <v>not OK</v>
      </c>
      <c r="AB44" s="16" t="str">
        <f aca="false">IF(ABS(Y44)&gt;$L$5,IF(V44&gt;ABS(U44)*0.45,"not OK","OK"),"OK")</f>
        <v>OK</v>
      </c>
      <c r="AC44" s="16" t="n">
        <f aca="false">IF(Z44="not OK",1,IF(Z44="Tension",1,IF(AA44="not OK",1,IF(AA44="Tension",1,IF(AB44="not OK",1,0)))))</f>
        <v>1</v>
      </c>
    </row>
    <row r="45" customFormat="false" ht="12" hidden="false" customHeight="false" outlineLevel="0" collapsed="false">
      <c r="A45" s="19" t="n">
        <f aca="false">+A44+$B$11</f>
        <v>-22.5</v>
      </c>
      <c r="B45" s="20" t="n">
        <f aca="false">SQRT($E$1^2-A45^2)</f>
        <v>64.1696968981466</v>
      </c>
      <c r="C45" s="20" t="n">
        <f aca="false">SQRT(($E$1+$B$3/3)^2-$A45^2)</f>
        <v>66.9890123660424</v>
      </c>
      <c r="D45" s="20" t="n">
        <f aca="false">SQRT(($E$1+$B$3/2)^2-$A45^2)</f>
        <v>68.394078691068</v>
      </c>
      <c r="E45" s="20" t="n">
        <f aca="false">SQRT(($E$1+2*$B$3/3)^2-$A45^2)</f>
        <v>69.7963306899279</v>
      </c>
      <c r="F45" s="21" t="n">
        <f aca="false">SQRT(($E$1+$B$3)^2-$A45^2)</f>
        <v>72.593043743874</v>
      </c>
      <c r="G45" s="22" t="n">
        <f aca="false">+A45+$B$1/2</f>
        <v>37.5</v>
      </c>
      <c r="H45" s="20" t="n">
        <f aca="false">+B45-($E$1-$B$2)</f>
        <v>32.1696968981466</v>
      </c>
      <c r="I45" s="20" t="n">
        <f aca="false">+C45-($E$1-$B$2)</f>
        <v>34.9890123660424</v>
      </c>
      <c r="J45" s="20" t="n">
        <f aca="false">+D45-($E$1-$B$2)</f>
        <v>36.394078691068</v>
      </c>
      <c r="K45" s="20" t="n">
        <f aca="false">+E45-($E$1-$B$2)</f>
        <v>37.7963306899279</v>
      </c>
      <c r="L45" s="23" t="n">
        <f aca="false">+F45-($E$1-$B$2)</f>
        <v>40.593043743874</v>
      </c>
      <c r="M45" s="18" t="n">
        <f aca="false">(-$E$6*A45^2)/2/$N$13+($E$1+2*$B$3/3)</f>
        <v>68.107196969697</v>
      </c>
      <c r="N45" s="18" t="str">
        <f aca="false">IF(M45&lt;C45,"not OK",IF(M45&gt;E45,"not OK","OK"))</f>
        <v>OK</v>
      </c>
      <c r="O45" s="18"/>
      <c r="P45" s="18"/>
      <c r="Q45" s="24" t="n">
        <f aca="false">$I$2+$I$3*A45-$I$4*(D45-$I$1)-$E$6*G45*G45/2-IF(A45&gt;0,$B$7*A45,0)</f>
        <v>479.348932908761</v>
      </c>
      <c r="R45" s="19" t="n">
        <f aca="false">$E$6*G45-$I$3+IF(A45&gt;0,$B$7,0)</f>
        <v>-5755.23698517575</v>
      </c>
      <c r="S45" s="19" t="n">
        <f aca="false">-$I$4</f>
        <v>-14851.5953581983</v>
      </c>
      <c r="T45" s="19" t="n">
        <f aca="false">IF(A45&lt;0,DEGREES(ATAN(D45/-A45)),IF(A45=0,90,180-DEGREES(ATAN(D45/A45))))</f>
        <v>71.790043135717</v>
      </c>
      <c r="U45" s="19" t="n">
        <f aca="false">+S45*SIN(RADIANS(T45))+R45*COS(RADIANS(T45))</f>
        <v>-15906.3057469857</v>
      </c>
      <c r="V45" s="19" t="n">
        <f aca="false">-S45*COS(RADIANS(T45))+R45*SIN(RADIANS(T45))</f>
        <v>-825.878273477699</v>
      </c>
      <c r="W45" s="24" t="n">
        <f aca="false">+U45/$B$3/$B$4+6*Q45/$B$4/$B$3/$B$3</f>
        <v>-1943.34925591301</v>
      </c>
      <c r="X45" s="19" t="n">
        <f aca="false">+U45/$B$3/$B$4-6*Q45/$B$4/$B$3/$B$3</f>
        <v>-2033.2271808334</v>
      </c>
      <c r="Y45" s="23" t="n">
        <f aca="false">+V45/$B$3/$B$4*1.5</f>
        <v>-154.852176277069</v>
      </c>
      <c r="Z45" s="10" t="str">
        <f aca="false">IF(W45&gt;$L$2,"Tension",IF(-W45&gt;$L$3,"not OK","OK"))</f>
        <v>not OK</v>
      </c>
      <c r="AA45" s="16" t="str">
        <f aca="false">IF(X45&gt;$L$2,"Tension",IF(-X45&gt;$L$3,"not OK","OK"))</f>
        <v>not OK</v>
      </c>
      <c r="AB45" s="16" t="str">
        <f aca="false">IF(ABS(Y45)&gt;$L$5,IF(V45&gt;ABS(U45)*0.45,"not OK","OK"),"OK")</f>
        <v>OK</v>
      </c>
      <c r="AC45" s="16" t="n">
        <f aca="false">IF(Z45="not OK",1,IF(Z45="Tension",1,IF(AA45="not OK",1,IF(AA45="Tension",1,IF(AB45="not OK",1,0)))))</f>
        <v>1</v>
      </c>
    </row>
    <row r="46" customFormat="false" ht="12" hidden="false" customHeight="false" outlineLevel="0" collapsed="false">
      <c r="A46" s="19" t="n">
        <f aca="false">+A45+$B$11</f>
        <v>-21.25</v>
      </c>
      <c r="B46" s="20" t="n">
        <f aca="false">SQRT($E$1^2-A46^2)</f>
        <v>64.5944076526753</v>
      </c>
      <c r="C46" s="20" t="n">
        <f aca="false">SQRT(($E$1+$B$3/3)^2-$A46^2)</f>
        <v>67.3959589128145</v>
      </c>
      <c r="D46" s="20" t="n">
        <f aca="false">SQRT(($E$1+$B$3/2)^2-$A46^2)</f>
        <v>68.7927140037373</v>
      </c>
      <c r="E46" s="20" t="n">
        <f aca="false">SQRT(($E$1+2*$B$3/3)^2-$A46^2)</f>
        <v>70.1870021996792</v>
      </c>
      <c r="F46" s="21" t="n">
        <f aca="false">SQRT(($E$1+$B$3)^2-$A46^2)</f>
        <v>72.9687433083509</v>
      </c>
      <c r="G46" s="22" t="n">
        <f aca="false">+A46+$B$1/2</f>
        <v>38.75</v>
      </c>
      <c r="H46" s="20" t="n">
        <f aca="false">+B46-($E$1-$B$2)</f>
        <v>32.5944076526753</v>
      </c>
      <c r="I46" s="20" t="n">
        <f aca="false">+C46-($E$1-$B$2)</f>
        <v>35.3959589128145</v>
      </c>
      <c r="J46" s="20" t="n">
        <f aca="false">+D46-($E$1-$B$2)</f>
        <v>36.7927140037373</v>
      </c>
      <c r="K46" s="20" t="n">
        <f aca="false">+E46-($E$1-$B$2)</f>
        <v>38.1870021996792</v>
      </c>
      <c r="L46" s="23" t="n">
        <f aca="false">+F46-($E$1-$B$2)</f>
        <v>40.9687433083509</v>
      </c>
      <c r="M46" s="18" t="n">
        <f aca="false">(-$E$6*A46^2)/2/$N$13+($E$1+2*$B$3/3)</f>
        <v>68.6717487373737</v>
      </c>
      <c r="N46" s="18" t="str">
        <f aca="false">IF(M46&lt;C46,"not OK",IF(M46&gt;E46,"not OK","OK"))</f>
        <v>OK</v>
      </c>
      <c r="O46" s="18"/>
      <c r="P46" s="18"/>
      <c r="Q46" s="24" t="n">
        <f aca="false">$I$2+$I$3*A46-$I$4*(D46-$I$1)-$E$6*G46*G46/2-IF(A46&gt;0,$B$7*A46,0)</f>
        <v>1553.1901875835</v>
      </c>
      <c r="R46" s="19" t="n">
        <f aca="false">$E$6*G46-$I$3+IF(A46&gt;0,$B$7,0)</f>
        <v>-5435.50159711043</v>
      </c>
      <c r="S46" s="19" t="n">
        <f aca="false">-$I$4</f>
        <v>-14851.5953581983</v>
      </c>
      <c r="T46" s="19" t="n">
        <f aca="false">IF(A46&lt;0,DEGREES(ATAN(D46/-A46)),IF(A46=0,90,180-DEGREES(ATAN(D46/A46))))</f>
        <v>72.8341340583028</v>
      </c>
      <c r="U46" s="19" t="n">
        <f aca="false">+S46*SIN(RADIANS(T46))+R46*COS(RADIANS(T46))</f>
        <v>-15794.2494571439</v>
      </c>
      <c r="V46" s="19" t="n">
        <f aca="false">-S46*COS(RADIANS(T46))+R46*SIN(RADIANS(T46))</f>
        <v>-810.090353821702</v>
      </c>
      <c r="W46" s="24" t="n">
        <f aca="false">+U46/$B$3/$B$4+6*Q46/$B$4/$B$3/$B$3</f>
        <v>-1828.66960205704</v>
      </c>
      <c r="X46" s="19" t="n">
        <f aca="false">+U46/$B$3/$B$4-6*Q46/$B$4/$B$3/$B$3</f>
        <v>-2119.89276222895</v>
      </c>
      <c r="Y46" s="23" t="n">
        <f aca="false">+V46/$B$3/$B$4*1.5</f>
        <v>-151.891941341569</v>
      </c>
      <c r="Z46" s="10" t="str">
        <f aca="false">IF(W46&gt;$L$2,"Tension",IF(-W46&gt;$L$3,"not OK","OK"))</f>
        <v>not OK</v>
      </c>
      <c r="AA46" s="16" t="str">
        <f aca="false">IF(X46&gt;$L$2,"Tension",IF(-X46&gt;$L$3,"not OK","OK"))</f>
        <v>not OK</v>
      </c>
      <c r="AB46" s="16" t="str">
        <f aca="false">IF(ABS(Y46)&gt;$L$5,IF(V46&gt;ABS(U46)*0.45,"not OK","OK"),"OK")</f>
        <v>OK</v>
      </c>
      <c r="AC46" s="16" t="n">
        <f aca="false">IF(Z46="not OK",1,IF(Z46="Tension",1,IF(AA46="not OK",1,IF(AA46="Tension",1,IF(AB46="not OK",1,0)))))</f>
        <v>1</v>
      </c>
    </row>
    <row r="47" customFormat="false" ht="12" hidden="false" customHeight="false" outlineLevel="0" collapsed="false">
      <c r="A47" s="19" t="n">
        <f aca="false">+A46+$B$11</f>
        <v>-20</v>
      </c>
      <c r="B47" s="20" t="n">
        <f aca="false">SQRT($E$1^2-A47^2)</f>
        <v>64.9923072370877</v>
      </c>
      <c r="C47" s="20" t="n">
        <f aca="false">SQRT(($E$1+$B$3/3)^2-$A47^2)</f>
        <v>67.7774134780738</v>
      </c>
      <c r="D47" s="20" t="n">
        <f aca="false">SQRT(($E$1+$B$3/2)^2-$A47^2)</f>
        <v>69.1664658631623</v>
      </c>
      <c r="E47" s="20" t="n">
        <f aca="false">SQRT(($E$1+2*$B$3/3)^2-$A47^2)</f>
        <v>70.5533682950558</v>
      </c>
      <c r="F47" s="21" t="n">
        <f aca="false">SQRT(($E$1+$B$3)^2-$A47^2)</f>
        <v>73.3212111192934</v>
      </c>
      <c r="G47" s="22" t="n">
        <f aca="false">+A47+$B$1/2</f>
        <v>40</v>
      </c>
      <c r="H47" s="20" t="n">
        <f aca="false">+B47-($E$1-$B$2)</f>
        <v>32.9923072370877</v>
      </c>
      <c r="I47" s="20" t="n">
        <f aca="false">+C47-($E$1-$B$2)</f>
        <v>35.7774134780738</v>
      </c>
      <c r="J47" s="20" t="n">
        <f aca="false">+D47-($E$1-$B$2)</f>
        <v>37.1664658631623</v>
      </c>
      <c r="K47" s="20" t="n">
        <f aca="false">+E47-($E$1-$B$2)</f>
        <v>38.5533682950558</v>
      </c>
      <c r="L47" s="23" t="n">
        <f aca="false">+F47-($E$1-$B$2)</f>
        <v>41.3212111192934</v>
      </c>
      <c r="M47" s="18" t="n">
        <f aca="false">(-$E$6*A47^2)/2/$N$13+($E$1+2*$B$3/3)</f>
        <v>69.2040404040404</v>
      </c>
      <c r="N47" s="18" t="str">
        <f aca="false">IF(M47&lt;C47,"not OK",IF(M47&gt;E47,"not OK","OK"))</f>
        <v>OK</v>
      </c>
      <c r="O47" s="18"/>
      <c r="P47" s="18"/>
      <c r="Q47" s="24" t="n">
        <f aca="false">$I$2+$I$3*A47-$I$4*(D47-$I$1)-$E$6*G47*G47/2-IF(A47&gt;0,$B$7*A47,0)</f>
        <v>2596.92118587659</v>
      </c>
      <c r="R47" s="19" t="n">
        <f aca="false">$E$6*G47-$I$3+IF(A47&gt;0,$B$7,0)</f>
        <v>-5115.76620904511</v>
      </c>
      <c r="S47" s="19" t="n">
        <f aca="false">-$I$4</f>
        <v>-14851.5953581983</v>
      </c>
      <c r="T47" s="19" t="n">
        <f aca="false">IF(A47&lt;0,DEGREES(ATAN(D47/-A47)),IF(A47=0,90,180-DEGREES(ATAN(D47/A47))))</f>
        <v>73.8723797868393</v>
      </c>
      <c r="U47" s="19" t="n">
        <f aca="false">+S47*SIN(RADIANS(T47))+R47*COS(RADIANS(T47))</f>
        <v>-15688.1623269059</v>
      </c>
      <c r="V47" s="19" t="n">
        <f aca="false">-S47*COS(RADIANS(T47))+R47*SIN(RADIANS(T47))</f>
        <v>-788.993912470455</v>
      </c>
      <c r="W47" s="24" t="n">
        <f aca="false">+U47/$B$3/$B$4+6*Q47/$B$4/$B$3/$B$3</f>
        <v>-1717.5589296873</v>
      </c>
      <c r="X47" s="19" t="n">
        <f aca="false">+U47/$B$3/$B$4-6*Q47/$B$4/$B$3/$B$3</f>
        <v>-2204.48165203916</v>
      </c>
      <c r="Y47" s="23" t="n">
        <f aca="false">+V47/$B$3/$B$4*1.5</f>
        <v>-147.93635858821</v>
      </c>
      <c r="Z47" s="10" t="str">
        <f aca="false">IF(W47&gt;$L$2,"Tension",IF(-W47&gt;$L$3,"not OK","OK"))</f>
        <v>not OK</v>
      </c>
      <c r="AA47" s="16" t="str">
        <f aca="false">IF(X47&gt;$L$2,"Tension",IF(-X47&gt;$L$3,"not OK","OK"))</f>
        <v>not OK</v>
      </c>
      <c r="AB47" s="16" t="str">
        <f aca="false">IF(ABS(Y47)&gt;$L$5,IF(V47&gt;ABS(U47)*0.45,"not OK","OK"),"OK")</f>
        <v>OK</v>
      </c>
      <c r="AC47" s="16" t="n">
        <f aca="false">IF(Z47="not OK",1,IF(Z47="Tension",1,IF(AA47="not OK",1,IF(AA47="Tension",1,IF(AB47="not OK",1,0)))))</f>
        <v>1</v>
      </c>
    </row>
    <row r="48" customFormat="false" ht="12" hidden="false" customHeight="false" outlineLevel="0" collapsed="false">
      <c r="A48" s="19" t="n">
        <f aca="false">+A47+$B$11</f>
        <v>-18.75</v>
      </c>
      <c r="B48" s="20" t="n">
        <f aca="false">SQRT($E$1^2-A48^2)</f>
        <v>65.3638852884374</v>
      </c>
      <c r="C48" s="20" t="n">
        <f aca="false">SQRT(($E$1+$B$3/3)^2-$A48^2)</f>
        <v>68.1338042221171</v>
      </c>
      <c r="D48" s="20" t="n">
        <f aca="false">SQRT(($E$1+$B$3/2)^2-$A48^2)</f>
        <v>69.515735628705</v>
      </c>
      <c r="E48" s="20" t="n">
        <f aca="false">SQRT(($E$1+2*$B$3/3)^2-$A48^2)</f>
        <v>70.8958057841067</v>
      </c>
      <c r="F48" s="21" t="n">
        <f aca="false">SQRT(($E$1+$B$3)^2-$A48^2)</f>
        <v>73.6507807154819</v>
      </c>
      <c r="G48" s="22" t="n">
        <f aca="false">+A48+$B$1/2</f>
        <v>41.25</v>
      </c>
      <c r="H48" s="20" t="n">
        <f aca="false">+B48-($E$1-$B$2)</f>
        <v>33.3638852884374</v>
      </c>
      <c r="I48" s="20" t="n">
        <f aca="false">+C48-($E$1-$B$2)</f>
        <v>36.1338042221171</v>
      </c>
      <c r="J48" s="20" t="n">
        <f aca="false">+D48-($E$1-$B$2)</f>
        <v>37.515735628705</v>
      </c>
      <c r="K48" s="20" t="n">
        <f aca="false">+E48-($E$1-$B$2)</f>
        <v>38.8958057841067</v>
      </c>
      <c r="L48" s="23" t="n">
        <f aca="false">+F48-($E$1-$B$2)</f>
        <v>41.6507807154819</v>
      </c>
      <c r="M48" s="18" t="n">
        <f aca="false">(-$E$6*A48^2)/2/$N$13+($E$1+2*$B$3/3)</f>
        <v>69.704071969697</v>
      </c>
      <c r="N48" s="18" t="str">
        <f aca="false">IF(M48&lt;C48,"not OK",IF(M48&gt;E48,"not OK","OK"))</f>
        <v>OK</v>
      </c>
      <c r="O48" s="18"/>
      <c r="P48" s="18"/>
      <c r="Q48" s="24" t="n">
        <f aca="false">$I$2+$I$3*A48-$I$4*(D48-$I$1)-$E$6*G48*G48/2-IF(A48&gt;0,$B$7*A48,0)</f>
        <v>3604.58110095022</v>
      </c>
      <c r="R48" s="19" t="n">
        <f aca="false">$E$6*G48-$I$3+IF(A48&gt;0,$B$7,0)</f>
        <v>-4796.03082097979</v>
      </c>
      <c r="S48" s="19" t="n">
        <f aca="false">-$I$4</f>
        <v>-14851.5953581983</v>
      </c>
      <c r="T48" s="19" t="n">
        <f aca="false">IF(A48&lt;0,DEGREES(ATAN(D48/-A48)),IF(A48=0,90,180-DEGREES(ATAN(D48/A48))))</f>
        <v>74.9052129004568</v>
      </c>
      <c r="U48" s="19" t="n">
        <f aca="false">+S48*SIN(RADIANS(T48))+R48*COS(RADIANS(T48))</f>
        <v>-15588.1271455331</v>
      </c>
      <c r="V48" s="19" t="n">
        <f aca="false">-S48*COS(RADIANS(T48))+R48*SIN(RADIANS(T48))</f>
        <v>-762.94718961298</v>
      </c>
      <c r="W48" s="24" t="n">
        <f aca="false">+U48/$B$3/$B$4+6*Q48/$B$4/$B$3/$B$3</f>
        <v>-1610.58641497756</v>
      </c>
      <c r="X48" s="19" t="n">
        <f aca="false">+U48/$B$3/$B$4-6*Q48/$B$4/$B$3/$B$3</f>
        <v>-2286.44537140572</v>
      </c>
      <c r="Y48" s="23" t="n">
        <f aca="false">+V48/$B$3/$B$4*1.5</f>
        <v>-143.052598052434</v>
      </c>
      <c r="Z48" s="10" t="str">
        <f aca="false">IF(W48&gt;$L$2,"Tension",IF(-W48&gt;$L$3,"not OK","OK"))</f>
        <v>not OK</v>
      </c>
      <c r="AA48" s="16" t="str">
        <f aca="false">IF(X48&gt;$L$2,"Tension",IF(-X48&gt;$L$3,"not OK","OK"))</f>
        <v>not OK</v>
      </c>
      <c r="AB48" s="16" t="str">
        <f aca="false">IF(ABS(Y48)&gt;$L$5,IF(V48&gt;ABS(U48)*0.45,"not OK","OK"),"OK")</f>
        <v>OK</v>
      </c>
      <c r="AC48" s="16" t="n">
        <f aca="false">IF(Z48="not OK",1,IF(Z48="Tension",1,IF(AA48="not OK",1,IF(AA48="Tension",1,IF(AB48="not OK",1,0)))))</f>
        <v>1</v>
      </c>
    </row>
    <row r="49" customFormat="false" ht="12" hidden="false" customHeight="false" outlineLevel="0" collapsed="false">
      <c r="A49" s="19" t="n">
        <f aca="false">+A48+$B$11</f>
        <v>-17.5</v>
      </c>
      <c r="B49" s="20" t="n">
        <f aca="false">SQRT($E$1^2-A49^2)</f>
        <v>65.7095883414285</v>
      </c>
      <c r="C49" s="20" t="n">
        <f aca="false">SQRT(($E$1+$B$3/3)^2-$A49^2)</f>
        <v>68.4655225480517</v>
      </c>
      <c r="D49" s="20" t="n">
        <f aca="false">SQRT(($E$1+$B$3/2)^2-$A49^2)</f>
        <v>69.8408906014235</v>
      </c>
      <c r="E49" s="20" t="n">
        <f aca="false">SQRT(($E$1+2*$B$3/3)^2-$A49^2)</f>
        <v>71.2146598515908</v>
      </c>
      <c r="F49" s="21" t="n">
        <f aca="false">SQRT(($E$1+$B$3)^2-$A49^2)</f>
        <v>73.9577582137263</v>
      </c>
      <c r="G49" s="22" t="n">
        <f aca="false">+A49+$B$1/2</f>
        <v>42.5</v>
      </c>
      <c r="H49" s="20" t="n">
        <f aca="false">+B49-($E$1-$B$2)</f>
        <v>33.7095883414285</v>
      </c>
      <c r="I49" s="20" t="n">
        <f aca="false">+C49-($E$1-$B$2)</f>
        <v>36.4655225480517</v>
      </c>
      <c r="J49" s="20" t="n">
        <f aca="false">+D49-($E$1-$B$2)</f>
        <v>37.8408906014235</v>
      </c>
      <c r="K49" s="20" t="n">
        <f aca="false">+E49-($E$1-$B$2)</f>
        <v>39.2146598515908</v>
      </c>
      <c r="L49" s="23" t="n">
        <f aca="false">+F49-($E$1-$B$2)</f>
        <v>41.9577582137263</v>
      </c>
      <c r="M49" s="18" t="n">
        <f aca="false">(-$E$6*A49^2)/2/$N$13+($E$1+2*$B$3/3)</f>
        <v>70.1718434343434</v>
      </c>
      <c r="N49" s="18" t="str">
        <f aca="false">IF(M49&lt;C49,"not OK",IF(M49&gt;E49,"not OK","OK"))</f>
        <v>OK</v>
      </c>
      <c r="O49" s="18"/>
      <c r="P49" s="18"/>
      <c r="Q49" s="24" t="n">
        <f aca="false">$I$2+$I$3*A49-$I$4*(D49-$I$1)-$E$6*G49*G49/2-IF(A49&gt;0,$B$7*A49,0)</f>
        <v>4570.71492611291</v>
      </c>
      <c r="R49" s="19" t="n">
        <f aca="false">$E$6*G49-$I$3+IF(A49&gt;0,$B$7,0)</f>
        <v>-4476.29543291447</v>
      </c>
      <c r="S49" s="19" t="n">
        <f aca="false">-$I$4</f>
        <v>-14851.5953581983</v>
      </c>
      <c r="T49" s="19" t="n">
        <f aca="false">IF(A49&lt;0,DEGREES(ATAN(D49/-A49)),IF(A49=0,90,180-DEGREES(ATAN(D49/A49))))</f>
        <v>75.9330478251089</v>
      </c>
      <c r="U49" s="19" t="n">
        <f aca="false">+S49*SIN(RADIANS(T49))+R49*COS(RADIANS(T49))</f>
        <v>-15494.2196770075</v>
      </c>
      <c r="V49" s="19" t="n">
        <f aca="false">-S49*COS(RADIANS(T49))+R49*SIN(RADIANS(T49))</f>
        <v>-732.299178630024</v>
      </c>
      <c r="W49" s="24" t="n">
        <f aca="false">+U49/$B$3/$B$4+6*Q49/$B$4/$B$3/$B$3</f>
        <v>-1508.27293530285</v>
      </c>
      <c r="X49" s="19" t="n">
        <f aca="false">+U49/$B$3/$B$4-6*Q49/$B$4/$B$3/$B$3</f>
        <v>-2365.28198394902</v>
      </c>
      <c r="Y49" s="23" t="n">
        <f aca="false">+V49/$B$3/$B$4*1.5</f>
        <v>-137.30609599313</v>
      </c>
      <c r="Z49" s="10" t="str">
        <f aca="false">IF(W49&gt;$L$2,"Tension",IF(-W49&gt;$L$3,"not OK","OK"))</f>
        <v>not OK</v>
      </c>
      <c r="AA49" s="16" t="str">
        <f aca="false">IF(X49&gt;$L$2,"Tension",IF(-X49&gt;$L$3,"not OK","OK"))</f>
        <v>not OK</v>
      </c>
      <c r="AB49" s="16" t="str">
        <f aca="false">IF(ABS(Y49)&gt;$L$5,IF(V49&gt;ABS(U49)*0.45,"not OK","OK"),"OK")</f>
        <v>OK</v>
      </c>
      <c r="AC49" s="16" t="n">
        <f aca="false">IF(Z49="not OK",1,IF(Z49="Tension",1,IF(AA49="not OK",1,IF(AA49="Tension",1,IF(AB49="not OK",1,0)))))</f>
        <v>1</v>
      </c>
    </row>
    <row r="50" customFormat="false" ht="12" hidden="false" customHeight="false" outlineLevel="0" collapsed="false">
      <c r="A50" s="19" t="n">
        <f aca="false">+A49+$B$11</f>
        <v>-16.25</v>
      </c>
      <c r="B50" s="20" t="n">
        <f aca="false">SQRT($E$1^2-A50^2)</f>
        <v>66.0298228075769</v>
      </c>
      <c r="C50" s="20" t="n">
        <f aca="false">SQRT(($E$1+$B$3/3)^2-$A50^2)</f>
        <v>68.7729254705497</v>
      </c>
      <c r="D50" s="20" t="n">
        <f aca="false">SQRT(($E$1+$B$3/2)^2-$A50^2)</f>
        <v>70.1422661453136</v>
      </c>
      <c r="E50" s="20" t="n">
        <f aca="false">SQRT(($E$1+2*$B$3/3)^2-$A50^2)</f>
        <v>71.5102459636224</v>
      </c>
      <c r="F50" s="21" t="n">
        <f aca="false">SQRT(($E$1+$B$3)^2-$A50^2)</f>
        <v>74.242423855906</v>
      </c>
      <c r="G50" s="22" t="n">
        <f aca="false">+A50+$B$1/2</f>
        <v>43.75</v>
      </c>
      <c r="H50" s="20" t="n">
        <f aca="false">+B50-($E$1-$B$2)</f>
        <v>34.0298228075769</v>
      </c>
      <c r="I50" s="20" t="n">
        <f aca="false">+C50-($E$1-$B$2)</f>
        <v>36.7729254705497</v>
      </c>
      <c r="J50" s="20" t="n">
        <f aca="false">+D50-($E$1-$B$2)</f>
        <v>38.1422661453136</v>
      </c>
      <c r="K50" s="20" t="n">
        <f aca="false">+E50-($E$1-$B$2)</f>
        <v>39.5102459636224</v>
      </c>
      <c r="L50" s="23" t="n">
        <f aca="false">+F50-($E$1-$B$2)</f>
        <v>42.242423855906</v>
      </c>
      <c r="M50" s="18" t="n">
        <f aca="false">(-$E$6*A50^2)/2/$N$13+($E$1+2*$B$3/3)</f>
        <v>70.6073547979798</v>
      </c>
      <c r="N50" s="18" t="str">
        <f aca="false">IF(M50&lt;C50,"not OK",IF(M50&gt;E50,"not OK","OK"))</f>
        <v>OK</v>
      </c>
      <c r="O50" s="18"/>
      <c r="P50" s="18"/>
      <c r="Q50" s="24" t="n">
        <f aca="false">$I$2+$I$3*A50-$I$4*(D50-$I$1)-$E$6*G50*G50/2-IF(A50&gt;0,$B$7*A50,0)</f>
        <v>5490.34197100267</v>
      </c>
      <c r="R50" s="19" t="n">
        <f aca="false">$E$6*G50-$I$3+IF(A50&gt;0,$B$7,0)</f>
        <v>-4156.56004484916</v>
      </c>
      <c r="S50" s="19" t="n">
        <f aca="false">-$I$4</f>
        <v>-14851.5953581983</v>
      </c>
      <c r="T50" s="19" t="n">
        <f aca="false">IF(A50&lt;0,DEGREES(ATAN(D50/-A50)),IF(A50=0,90,180-DEGREES(ATAN(D50/A50))))</f>
        <v>76.9562826560506</v>
      </c>
      <c r="U50" s="19" t="n">
        <f aca="false">+S50*SIN(RADIANS(T50))+R50*COS(RADIANS(T50))</f>
        <v>-15406.509097584</v>
      </c>
      <c r="V50" s="19" t="n">
        <f aca="false">-S50*COS(RADIANS(T50))+R50*SIN(RADIANS(T50))</f>
        <v>-697.390504778669</v>
      </c>
      <c r="W50" s="24" t="n">
        <f aca="false">+U50/$B$3/$B$4+6*Q50/$B$4/$B$3/$B$3</f>
        <v>-1411.09407741649</v>
      </c>
      <c r="X50" s="19" t="n">
        <f aca="false">+U50/$B$3/$B$4-6*Q50/$B$4/$B$3/$B$3</f>
        <v>-2440.53319697949</v>
      </c>
      <c r="Y50" s="23" t="n">
        <f aca="false">+V50/$B$3/$B$4*1.5</f>
        <v>-130.760719646</v>
      </c>
      <c r="Z50" s="10" t="str">
        <f aca="false">IF(W50&gt;$L$2,"Tension",IF(-W50&gt;$L$3,"not OK","OK"))</f>
        <v>not OK</v>
      </c>
      <c r="AA50" s="16" t="str">
        <f aca="false">IF(X50&gt;$L$2,"Tension",IF(-X50&gt;$L$3,"not OK","OK"))</f>
        <v>not OK</v>
      </c>
      <c r="AB50" s="16" t="str">
        <f aca="false">IF(ABS(Y50)&gt;$L$5,IF(V50&gt;ABS(U50)*0.45,"not OK","OK"),"OK")</f>
        <v>OK</v>
      </c>
      <c r="AC50" s="16" t="n">
        <f aca="false">IF(Z50="not OK",1,IF(Z50="Tension",1,IF(AA50="not OK",1,IF(AA50="Tension",1,IF(AB50="not OK",1,0)))))</f>
        <v>1</v>
      </c>
    </row>
    <row r="51" customFormat="false" ht="12" hidden="false" customHeight="false" outlineLevel="0" collapsed="false">
      <c r="A51" s="19" t="n">
        <f aca="false">+A50+$B$11</f>
        <v>-15</v>
      </c>
      <c r="B51" s="20" t="n">
        <f aca="false">SQRT($E$1^2-A51^2)</f>
        <v>66.3249575951617</v>
      </c>
      <c r="C51" s="20" t="n">
        <f aca="false">SQRT(($E$1+$B$3/3)^2-$A51^2)</f>
        <v>69.0563377089879</v>
      </c>
      <c r="D51" s="20" t="n">
        <f aca="false">SQRT(($E$1+$B$3/2)^2-$A51^2)</f>
        <v>70.420167565833</v>
      </c>
      <c r="E51" s="20" t="n">
        <f aca="false">SQRT(($E$1+2*$B$3/3)^2-$A51^2)</f>
        <v>71.7828515578601</v>
      </c>
      <c r="F51" s="21" t="n">
        <f aca="false">SQRT(($E$1+$B$3)^2-$A51^2)</f>
        <v>74.5050333870135</v>
      </c>
      <c r="G51" s="22" t="n">
        <f aca="false">+A51+$B$1/2</f>
        <v>45</v>
      </c>
      <c r="H51" s="20" t="n">
        <f aca="false">+B51-($E$1-$B$2)</f>
        <v>34.3249575951617</v>
      </c>
      <c r="I51" s="20" t="n">
        <f aca="false">+C51-($E$1-$B$2)</f>
        <v>37.0563377089879</v>
      </c>
      <c r="J51" s="20" t="n">
        <f aca="false">+D51-($E$1-$B$2)</f>
        <v>38.420167565833</v>
      </c>
      <c r="K51" s="20" t="n">
        <f aca="false">+E51-($E$1-$B$2)</f>
        <v>39.7828515578601</v>
      </c>
      <c r="L51" s="23" t="n">
        <f aca="false">+F51-($E$1-$B$2)</f>
        <v>42.5050333870135</v>
      </c>
      <c r="M51" s="18" t="n">
        <f aca="false">(-$E$6*A51^2)/2/$N$13+($E$1+2*$B$3/3)</f>
        <v>71.0106060606061</v>
      </c>
      <c r="N51" s="18" t="str">
        <f aca="false">IF(M51&lt;C51,"not OK",IF(M51&gt;E51,"not OK","OK"))</f>
        <v>OK</v>
      </c>
      <c r="O51" s="18"/>
      <c r="P51" s="18"/>
      <c r="Q51" s="24" t="n">
        <f aca="false">$I$2+$I$3*A51-$I$4*(D51-$I$1)-$E$6*G51*G51/2-IF(A51&gt;0,$B$7*A51,0)</f>
        <v>6358.92796249985</v>
      </c>
      <c r="R51" s="19" t="n">
        <f aca="false">$E$6*G51-$I$3+IF(A51&gt;0,$B$7,0)</f>
        <v>-3836.82465678384</v>
      </c>
      <c r="S51" s="19" t="n">
        <f aca="false">-$I$4</f>
        <v>-14851.5953581983</v>
      </c>
      <c r="T51" s="19" t="n">
        <f aca="false">IF(A51&lt;0,DEGREES(ATAN(D51/-A51)),IF(A51=0,90,180-DEGREES(ATAN(D51/A51))))</f>
        <v>77.9753008194342</v>
      </c>
      <c r="U51" s="19" t="n">
        <f aca="false">+S51*SIN(RADIANS(T51))+R51*COS(RADIANS(T51))</f>
        <v>-15325.0583832782</v>
      </c>
      <c r="V51" s="19" t="n">
        <f aca="false">-S51*COS(RADIANS(T51))+R51*SIN(RADIANS(T51))</f>
        <v>-658.554234423103</v>
      </c>
      <c r="W51" s="24" t="n">
        <f aca="false">+U51/$B$3/$B$4+6*Q51/$B$4/$B$3/$B$3</f>
        <v>-1319.48280142541</v>
      </c>
      <c r="X51" s="19" t="n">
        <f aca="false">+U51/$B$3/$B$4-6*Q51/$B$4/$B$3/$B$3</f>
        <v>-2511.78179439413</v>
      </c>
      <c r="Y51" s="23" t="n">
        <f aca="false">+V51/$B$3/$B$4*1.5</f>
        <v>-123.478918954332</v>
      </c>
      <c r="Z51" s="10" t="str">
        <f aca="false">IF(W51&gt;$L$2,"Tension",IF(-W51&gt;$L$3,"not OK","OK"))</f>
        <v>not OK</v>
      </c>
      <c r="AA51" s="16" t="str">
        <f aca="false">IF(X51&gt;$L$2,"Tension",IF(-X51&gt;$L$3,"not OK","OK"))</f>
        <v>not OK</v>
      </c>
      <c r="AB51" s="16" t="str">
        <f aca="false">IF(ABS(Y51)&gt;$L$5,IF(V51&gt;ABS(U51)*0.45,"not OK","OK"),"OK")</f>
        <v>OK</v>
      </c>
      <c r="AC51" s="16" t="n">
        <f aca="false">IF(Z51="not OK",1,IF(Z51="Tension",1,IF(AA51="not OK",1,IF(AA51="Tension",1,IF(AB51="not OK",1,0)))))</f>
        <v>1</v>
      </c>
    </row>
    <row r="52" customFormat="false" ht="12" hidden="false" customHeight="false" outlineLevel="0" collapsed="false">
      <c r="A52" s="19" t="n">
        <f aca="false">+A51+$B$11</f>
        <v>-13.75</v>
      </c>
      <c r="B52" s="20" t="n">
        <f aca="false">SQRT($E$1^2-A52^2)</f>
        <v>66.5953264125945</v>
      </c>
      <c r="C52" s="20" t="n">
        <f aca="false">SQRT(($E$1+$B$3/3)^2-$A52^2)</f>
        <v>69.3160535357992</v>
      </c>
      <c r="D52" s="20" t="n">
        <f aca="false">SQRT(($E$1+$B$3/2)^2-$A52^2)</f>
        <v>70.6748717720804</v>
      </c>
      <c r="E52" s="20" t="n">
        <f aca="false">SQRT(($E$1+2*$B$3/3)^2-$A52^2)</f>
        <v>72.0327375418828</v>
      </c>
      <c r="F52" s="21" t="n">
        <f aca="false">SQRT(($E$1+$B$3)^2-$A52^2)</f>
        <v>74.7458192810809</v>
      </c>
      <c r="G52" s="22" t="n">
        <f aca="false">+A52+$B$1/2</f>
        <v>46.25</v>
      </c>
      <c r="H52" s="20" t="n">
        <f aca="false">+B52-($E$1-$B$2)</f>
        <v>34.5953264125944</v>
      </c>
      <c r="I52" s="20" t="n">
        <f aca="false">+C52-($E$1-$B$2)</f>
        <v>37.3160535357992</v>
      </c>
      <c r="J52" s="20" t="n">
        <f aca="false">+D52-($E$1-$B$2)</f>
        <v>38.6748717720804</v>
      </c>
      <c r="K52" s="20" t="n">
        <f aca="false">+E52-($E$1-$B$2)</f>
        <v>40.0327375418828</v>
      </c>
      <c r="L52" s="23" t="n">
        <f aca="false">+F52-($E$1-$B$2)</f>
        <v>42.7458192810809</v>
      </c>
      <c r="M52" s="18" t="n">
        <f aca="false">(-$E$6*A52^2)/2/$N$13+($E$1+2*$B$3/3)</f>
        <v>71.3815972222222</v>
      </c>
      <c r="N52" s="18" t="str">
        <f aca="false">IF(M52&lt;C52,"not OK",IF(M52&gt;E52,"not OK","OK"))</f>
        <v>OK</v>
      </c>
      <c r="O52" s="18"/>
      <c r="P52" s="18"/>
      <c r="Q52" s="24" t="n">
        <f aca="false">$I$2+$I$3*A52-$I$4*(D52-$I$1)-$E$6*G52*G52/2-IF(A52&gt;0,$B$7*A52,0)</f>
        <v>7172.36035872222</v>
      </c>
      <c r="R52" s="19" t="n">
        <f aca="false">$E$6*G52-$I$3+IF(A52&gt;0,$B$7,0)</f>
        <v>-3517.08926871852</v>
      </c>
      <c r="S52" s="19" t="n">
        <f aca="false">-$I$4</f>
        <v>-14851.5953581983</v>
      </c>
      <c r="T52" s="19" t="n">
        <f aca="false">IF(A52&lt;0,DEGREES(ATAN(D52/-A52)),IF(A52=0,90,180-DEGREES(ATAN(D52/A52))))</f>
        <v>78.9904725941712</v>
      </c>
      <c r="U52" s="19" t="n">
        <f aca="false">+S52*SIN(RADIANS(T52))+R52*COS(RADIANS(T52))</f>
        <v>-15249.9246527273</v>
      </c>
      <c r="V52" s="19" t="n">
        <f aca="false">-S52*COS(RADIANS(T52))+R52*SIN(RADIANS(T52))</f>
        <v>-616.116623644653</v>
      </c>
      <c r="W52" s="24" t="n">
        <f aca="false">+U52/$B$3/$B$4+6*Q52/$B$4/$B$3/$B$3</f>
        <v>-1233.83179796071</v>
      </c>
      <c r="X52" s="19" t="n">
        <f aca="false">+U52/$B$3/$B$4-6*Q52/$B$4/$B$3/$B$3</f>
        <v>-2578.64936522112</v>
      </c>
      <c r="Y52" s="23" t="n">
        <f aca="false">+V52/$B$3/$B$4*1.5</f>
        <v>-115.521866933373</v>
      </c>
      <c r="Z52" s="10" t="str">
        <f aca="false">IF(W52&gt;$L$2,"Tension",IF(-W52&gt;$L$3,"not OK","OK"))</f>
        <v>not OK</v>
      </c>
      <c r="AA52" s="16" t="str">
        <f aca="false">IF(X52&gt;$L$2,"Tension",IF(-X52&gt;$L$3,"not OK","OK"))</f>
        <v>not OK</v>
      </c>
      <c r="AB52" s="16" t="str">
        <f aca="false">IF(ABS(Y52)&gt;$L$5,IF(V52&gt;ABS(U52)*0.45,"not OK","OK"),"OK")</f>
        <v>OK</v>
      </c>
      <c r="AC52" s="16" t="n">
        <f aca="false">IF(Z52="not OK",1,IF(Z52="Tension",1,IF(AA52="not OK",1,IF(AA52="Tension",1,IF(AB52="not OK",1,0)))))</f>
        <v>1</v>
      </c>
    </row>
    <row r="53" customFormat="false" ht="12" hidden="false" customHeight="false" outlineLevel="0" collapsed="false">
      <c r="A53" s="19" t="n">
        <f aca="false">+A52+$B$11</f>
        <v>-12.5</v>
      </c>
      <c r="B53" s="20" t="n">
        <f aca="false">SQRT($E$1^2-A53^2)</f>
        <v>66.8412297912</v>
      </c>
      <c r="C53" s="20" t="n">
        <f aca="false">SQRT(($E$1+$B$3/3)^2-$A53^2)</f>
        <v>69.5523384062519</v>
      </c>
      <c r="D53" s="20" t="n">
        <f aca="false">SQRT(($E$1+$B$3/2)^2-$A53^2)</f>
        <v>70.9066287451321</v>
      </c>
      <c r="E53" s="20" t="n">
        <f aca="false">SQRT(($E$1+2*$B$3/3)^2-$A53^2)</f>
        <v>72.2601396191412</v>
      </c>
      <c r="F53" s="21" t="n">
        <f aca="false">SQRT(($E$1+$B$3)^2-$A53^2)</f>
        <v>74.96499182952</v>
      </c>
      <c r="G53" s="22" t="n">
        <f aca="false">+A53+$B$1/2</f>
        <v>47.5</v>
      </c>
      <c r="H53" s="20" t="n">
        <f aca="false">+B53-($E$1-$B$2)</f>
        <v>34.8412297912</v>
      </c>
      <c r="I53" s="20" t="n">
        <f aca="false">+C53-($E$1-$B$2)</f>
        <v>37.5523384062519</v>
      </c>
      <c r="J53" s="20" t="n">
        <f aca="false">+D53-($E$1-$B$2)</f>
        <v>38.9066287451321</v>
      </c>
      <c r="K53" s="20" t="n">
        <f aca="false">+E53-($E$1-$B$2)</f>
        <v>40.2601396191412</v>
      </c>
      <c r="L53" s="23" t="n">
        <f aca="false">+F53-($E$1-$B$2)</f>
        <v>42.96499182952</v>
      </c>
      <c r="M53" s="18" t="n">
        <f aca="false">(-$E$6*A53^2)/2/$N$13+($E$1+2*$B$3/3)</f>
        <v>71.7203282828283</v>
      </c>
      <c r="N53" s="18" t="str">
        <f aca="false">IF(M53&lt;C53,"not OK",IF(M53&gt;E53,"not OK","OK"))</f>
        <v>OK</v>
      </c>
      <c r="O53" s="18"/>
      <c r="P53" s="18"/>
      <c r="Q53" s="24" t="n">
        <f aca="false">$I$2+$I$3*A53-$I$4*(D53-$I$1)-$E$6*G53*G53/2-IF(A53&gt;0,$B$7*A53,0)</f>
        <v>7926.9265418736</v>
      </c>
      <c r="R53" s="19" t="n">
        <f aca="false">$E$6*G53-$I$3+IF(A53&gt;0,$B$7,0)</f>
        <v>-3197.3538806532</v>
      </c>
      <c r="S53" s="19" t="n">
        <f aca="false">-$I$4</f>
        <v>-14851.5953581983</v>
      </c>
      <c r="T53" s="19" t="n">
        <f aca="false">IF(A53&lt;0,DEGREES(ATAN(D53/-A53)),IF(A53=0,90,180-DEGREES(ATAN(D53/A53))))</f>
        <v>80.0021565124323</v>
      </c>
      <c r="U53" s="19" t="n">
        <f aca="false">+S53*SIN(RADIANS(T53))+R53*COS(RADIANS(T53))</f>
        <v>-15181.1594700675</v>
      </c>
      <c r="V53" s="19" t="n">
        <f aca="false">-S53*COS(RADIANS(T53))+R53*SIN(RADIANS(T53))</f>
        <v>-570.397813955631</v>
      </c>
      <c r="W53" s="24" t="n">
        <f aca="false">+U53/$B$3/$B$4+6*Q53/$B$4/$B$3/$B$3</f>
        <v>-1154.49557045778</v>
      </c>
      <c r="X53" s="19" t="n">
        <f aca="false">+U53/$B$3/$B$4-6*Q53/$B$4/$B$3/$B$3</f>
        <v>-2640.79429705908</v>
      </c>
      <c r="Y53" s="23" t="n">
        <f aca="false">+V53/$B$3/$B$4*1.5</f>
        <v>-106.949590116681</v>
      </c>
      <c r="Z53" s="10" t="str">
        <f aca="false">IF(W53&gt;$L$2,"Tension",IF(-W53&gt;$L$3,"not OK","OK"))</f>
        <v>not OK</v>
      </c>
      <c r="AA53" s="16" t="str">
        <f aca="false">IF(X53&gt;$L$2,"Tension",IF(-X53&gt;$L$3,"not OK","OK"))</f>
        <v>not OK</v>
      </c>
      <c r="AB53" s="16" t="str">
        <f aca="false">IF(ABS(Y53)&gt;$L$5,IF(V53&gt;ABS(U53)*0.45,"not OK","OK"),"OK")</f>
        <v>OK</v>
      </c>
      <c r="AC53" s="16" t="n">
        <f aca="false">IF(Z53="not OK",1,IF(Z53="Tension",1,IF(AA53="not OK",1,IF(AA53="Tension",1,IF(AB53="not OK",1,0)))))</f>
        <v>1</v>
      </c>
    </row>
    <row r="54" customFormat="false" ht="12" hidden="false" customHeight="false" outlineLevel="0" collapsed="false">
      <c r="A54" s="19" t="n">
        <f aca="false">+A53+$B$11</f>
        <v>-11.25</v>
      </c>
      <c r="B54" s="20" t="n">
        <f aca="false">SQRT($E$1^2-A54^2)</f>
        <v>67.0629368578502</v>
      </c>
      <c r="C54" s="20" t="n">
        <f aca="false">SQRT(($E$1+$B$3/3)^2-$A54^2)</f>
        <v>69.7654303919769</v>
      </c>
      <c r="D54" s="20" t="n">
        <f aca="false">SQRT(($E$1+$B$3/2)^2-$A54^2)</f>
        <v>71.115662831756</v>
      </c>
      <c r="E54" s="20" t="n">
        <f aca="false">SQRT(($E$1+2*$B$3/3)^2-$A54^2)</f>
        <v>72.4652694590849</v>
      </c>
      <c r="F54" s="21" t="n">
        <f aca="false">SQRT(($E$1+$B$3)^2-$A54^2)</f>
        <v>75.1627401043895</v>
      </c>
      <c r="G54" s="22" t="n">
        <f aca="false">+A54+$B$1/2</f>
        <v>48.75</v>
      </c>
      <c r="H54" s="20" t="n">
        <f aca="false">+B54-($E$1-$B$2)</f>
        <v>35.0629368578502</v>
      </c>
      <c r="I54" s="20" t="n">
        <f aca="false">+C54-($E$1-$B$2)</f>
        <v>37.7654303919769</v>
      </c>
      <c r="J54" s="20" t="n">
        <f aca="false">+D54-($E$1-$B$2)</f>
        <v>39.115662831756</v>
      </c>
      <c r="K54" s="20" t="n">
        <f aca="false">+E54-($E$1-$B$2)</f>
        <v>40.4652694590849</v>
      </c>
      <c r="L54" s="23" t="n">
        <f aca="false">+F54-($E$1-$B$2)</f>
        <v>43.1627401043895</v>
      </c>
      <c r="M54" s="18" t="n">
        <f aca="false">(-$E$6*A54^2)/2/$N$13+($E$1+2*$B$3/3)</f>
        <v>72.0267992424242</v>
      </c>
      <c r="N54" s="18" t="str">
        <f aca="false">IF(M54&lt;C54,"not OK",IF(M54&gt;E54,"not OK","OK"))</f>
        <v>OK</v>
      </c>
      <c r="O54" s="18"/>
      <c r="P54" s="18"/>
      <c r="Q54" s="24" t="n">
        <f aca="false">$I$2+$I$3*A54-$I$4*(D54-$I$1)-$E$6*G54*G54/2-IF(A54&gt;0,$B$7*A54,0)</f>
        <v>8619.29460454139</v>
      </c>
      <c r="R54" s="19" t="n">
        <f aca="false">$E$6*G54-$I$3+IF(A54&gt;0,$B$7,0)</f>
        <v>-2877.61849258788</v>
      </c>
      <c r="S54" s="19" t="n">
        <f aca="false">-$I$4</f>
        <v>-14851.5953581983</v>
      </c>
      <c r="T54" s="19" t="n">
        <f aca="false">IF(A54&lt;0,DEGREES(ATAN(D54/-A54)),IF(A54=0,90,180-DEGREES(ATAN(D54/A54))))</f>
        <v>81.0107006548372</v>
      </c>
      <c r="U54" s="19" t="n">
        <f aca="false">+S54*SIN(RADIANS(T54))+R54*COS(RADIANS(T54))</f>
        <v>-15118.8091117905</v>
      </c>
      <c r="V54" s="19" t="n">
        <f aca="false">-S54*COS(RADIANS(T54))+R54*SIN(RADIANS(T54))</f>
        <v>-521.712481910763</v>
      </c>
      <c r="W54" s="24" t="n">
        <f aca="false">+U54/$B$3/$B$4+6*Q54/$B$4/$B$3/$B$3</f>
        <v>-1081.79226979805</v>
      </c>
      <c r="X54" s="19" t="n">
        <f aca="false">+U54/$B$3/$B$4-6*Q54/$B$4/$B$3/$B$3</f>
        <v>-2697.91000814956</v>
      </c>
      <c r="Y54" s="23" t="n">
        <f aca="false">+V54/$B$3/$B$4*1.5</f>
        <v>-97.821090358268</v>
      </c>
      <c r="Z54" s="10" t="str">
        <f aca="false">IF(W54&gt;$L$2,"Tension",IF(-W54&gt;$L$3,"not OK","OK"))</f>
        <v>not OK</v>
      </c>
      <c r="AA54" s="16" t="str">
        <f aca="false">IF(X54&gt;$L$2,"Tension",IF(-X54&gt;$L$3,"not OK","OK"))</f>
        <v>not OK</v>
      </c>
      <c r="AB54" s="16" t="str">
        <f aca="false">IF(ABS(Y54)&gt;$L$5,IF(V54&gt;ABS(U54)*0.45,"not OK","OK"),"OK")</f>
        <v>OK</v>
      </c>
      <c r="AC54" s="16" t="n">
        <f aca="false">IF(Z54="not OK",1,IF(Z54="Tension",1,IF(AA54="not OK",1,IF(AA54="Tension",1,IF(AB54="not OK",1,0)))))</f>
        <v>1</v>
      </c>
    </row>
    <row r="55" customFormat="false" ht="12" hidden="false" customHeight="false" outlineLevel="0" collapsed="false">
      <c r="A55" s="19" t="n">
        <f aca="false">+A54+$B$11</f>
        <v>-10</v>
      </c>
      <c r="B55" s="20" t="n">
        <f aca="false">SQRT($E$1^2-A55^2)</f>
        <v>67.260686883201</v>
      </c>
      <c r="C55" s="20" t="n">
        <f aca="false">SQRT(($E$1+$B$3/3)^2-$A55^2)</f>
        <v>69.9555414372427</v>
      </c>
      <c r="D55" s="20" t="n">
        <f aca="false">SQRT(($E$1+$B$3/2)^2-$A55^2)</f>
        <v>71.3021738799036</v>
      </c>
      <c r="E55" s="20" t="n">
        <f aca="false">SQRT(($E$1+2*$B$3/3)^2-$A55^2)</f>
        <v>72.6483157256779</v>
      </c>
      <c r="F55" s="21" t="n">
        <f aca="false">SQRT(($E$1+$B$3)^2-$A55^2)</f>
        <v>75.3392328073495</v>
      </c>
      <c r="G55" s="22" t="n">
        <f aca="false">+A55+$B$1/2</f>
        <v>50</v>
      </c>
      <c r="H55" s="20" t="n">
        <f aca="false">+B55-($E$1-$B$2)</f>
        <v>35.260686883201</v>
      </c>
      <c r="I55" s="20" t="n">
        <f aca="false">+C55-($E$1-$B$2)</f>
        <v>37.9555414372427</v>
      </c>
      <c r="J55" s="20" t="n">
        <f aca="false">+D55-($E$1-$B$2)</f>
        <v>39.3021738799036</v>
      </c>
      <c r="K55" s="20" t="n">
        <f aca="false">+E55-($E$1-$B$2)</f>
        <v>40.6483157256779</v>
      </c>
      <c r="L55" s="23" t="n">
        <f aca="false">+F55-($E$1-$B$2)</f>
        <v>43.3392328073495</v>
      </c>
      <c r="M55" s="18" t="n">
        <f aca="false">(-$E$6*A55^2)/2/$N$13+($E$1+2*$B$3/3)</f>
        <v>72.3010101010101</v>
      </c>
      <c r="N55" s="18" t="str">
        <f aca="false">IF(M55&lt;C55,"not OK",IF(M55&gt;E55,"not OK","OK"))</f>
        <v>OK</v>
      </c>
      <c r="O55" s="18"/>
      <c r="P55" s="18"/>
      <c r="Q55" s="24" t="n">
        <f aca="false">$I$2+$I$3*A55-$I$4*(D55-$I$1)-$E$6*G55*G55/2-IF(A55&gt;0,$B$7*A55,0)</f>
        <v>9246.49648581428</v>
      </c>
      <c r="R55" s="19" t="n">
        <f aca="false">$E$6*G55-$I$3+IF(A55&gt;0,$B$7,0)</f>
        <v>-2557.88310452256</v>
      </c>
      <c r="S55" s="19" t="n">
        <f aca="false">-$I$4</f>
        <v>-14851.5953581983</v>
      </c>
      <c r="T55" s="19" t="n">
        <f aca="false">IF(A55&lt;0,DEGREES(ATAN(D55/-A55)),IF(A55=0,90,180-DEGREES(ATAN(D55/A55))))</f>
        <v>82.0164438544446</v>
      </c>
      <c r="U55" s="19" t="n">
        <f aca="false">+S55*SIN(RADIANS(T55))+R55*COS(RADIANS(T55))</f>
        <v>-15062.9148009645</v>
      </c>
      <c r="V55" s="19" t="n">
        <f aca="false">-S55*COS(RADIANS(T55))+R55*SIN(RADIANS(T55))</f>
        <v>-470.370448627115</v>
      </c>
      <c r="W55" s="24" t="n">
        <f aca="false">+U55/$B$3/$B$4+6*Q55/$B$4/$B$3/$B$3</f>
        <v>-1016.00530457548</v>
      </c>
      <c r="X55" s="19" t="n">
        <f aca="false">+U55/$B$3/$B$4-6*Q55/$B$4/$B$3/$B$3</f>
        <v>-2749.72339566566</v>
      </c>
      <c r="Y55" s="23" t="n">
        <f aca="false">+V55/$B$3/$B$4*1.5</f>
        <v>-88.1944591175841</v>
      </c>
      <c r="Z55" s="10" t="str">
        <f aca="false">IF(W55&gt;$L$2,"Tension",IF(-W55&gt;$L$3,"not OK","OK"))</f>
        <v>not OK</v>
      </c>
      <c r="AA55" s="16" t="str">
        <f aca="false">IF(X55&gt;$L$2,"Tension",IF(-X55&gt;$L$3,"not OK","OK"))</f>
        <v>not OK</v>
      </c>
      <c r="AB55" s="16" t="str">
        <f aca="false">IF(ABS(Y55)&gt;$L$5,IF(V55&gt;ABS(U55)*0.45,"not OK","OK"),"OK")</f>
        <v>OK</v>
      </c>
      <c r="AC55" s="16" t="n">
        <f aca="false">IF(Z55="not OK",1,IF(Z55="Tension",1,IF(AA55="not OK",1,IF(AA55="Tension",1,IF(AB55="not OK",1,0)))))</f>
        <v>1</v>
      </c>
    </row>
    <row r="56" customFormat="false" ht="12" hidden="false" customHeight="false" outlineLevel="0" collapsed="false">
      <c r="A56" s="19" t="n">
        <f aca="false">+A55+$B$11</f>
        <v>-8.75</v>
      </c>
      <c r="B56" s="20" t="n">
        <f aca="false">SQRT($E$1^2-A56^2)</f>
        <v>67.4346906273025</v>
      </c>
      <c r="C56" s="20" t="n">
        <f aca="false">SQRT(($E$1+$B$3/3)^2-$A56^2)</f>
        <v>70.1228584541288</v>
      </c>
      <c r="D56" s="20" t="n">
        <f aca="false">SQRT(($E$1+$B$3/2)^2-$A56^2)</f>
        <v>71.4663382299667</v>
      </c>
      <c r="E56" s="20" t="n">
        <f aca="false">SQRT(($E$1+2*$B$3/3)^2-$A56^2)</f>
        <v>72.8094449764437</v>
      </c>
      <c r="F56" s="21" t="n">
        <f aca="false">SQRT(($E$1+$B$3)^2-$A56^2)</f>
        <v>75.4946190135429</v>
      </c>
      <c r="G56" s="22" t="n">
        <f aca="false">+A56+$B$1/2</f>
        <v>51.25</v>
      </c>
      <c r="H56" s="20" t="n">
        <f aca="false">+B56-($E$1-$B$2)</f>
        <v>35.4346906273025</v>
      </c>
      <c r="I56" s="20" t="n">
        <f aca="false">+C56-($E$1-$B$2)</f>
        <v>38.1228584541288</v>
      </c>
      <c r="J56" s="20" t="n">
        <f aca="false">+D56-($E$1-$B$2)</f>
        <v>39.4663382299667</v>
      </c>
      <c r="K56" s="20" t="n">
        <f aca="false">+E56-($E$1-$B$2)</f>
        <v>40.8094449764437</v>
      </c>
      <c r="L56" s="23" t="n">
        <f aca="false">+F56-($E$1-$B$2)</f>
        <v>43.4946190135429</v>
      </c>
      <c r="M56" s="18" t="n">
        <f aca="false">(-$E$6*A56^2)/2/$N$13+($E$1+2*$B$3/3)</f>
        <v>72.5429608585859</v>
      </c>
      <c r="N56" s="18" t="str">
        <f aca="false">IF(M56&lt;C56,"not OK",IF(M56&gt;E56,"not OK","OK"))</f>
        <v>OK</v>
      </c>
      <c r="O56" s="18"/>
      <c r="P56" s="18"/>
      <c r="Q56" s="24" t="n">
        <f aca="false">$I$2+$I$3*A56-$I$4*(D56-$I$1)-$E$6*G56*G56/2-IF(A56&gt;0,$B$7*A56,0)</f>
        <v>9805.91324954719</v>
      </c>
      <c r="R56" s="19" t="n">
        <f aca="false">$E$6*G56-$I$3+IF(A56&gt;0,$B$7,0)</f>
        <v>-2238.14771645724</v>
      </c>
      <c r="S56" s="19" t="n">
        <f aca="false">-$I$4</f>
        <v>-14851.5953581983</v>
      </c>
      <c r="T56" s="19" t="n">
        <f aca="false">IF(A56&lt;0,DEGREES(ATAN(D56/-A56)),IF(A56=0,90,180-DEGREES(ATAN(D56/A56))))</f>
        <v>83.0197168220197</v>
      </c>
      <c r="U56" s="19" t="n">
        <f aca="false">+S56*SIN(RADIANS(T56))+R56*COS(RADIANS(T56))</f>
        <v>-15013.5129117028</v>
      </c>
      <c r="V56" s="19" t="n">
        <f aca="false">-S56*COS(RADIANS(T56))+R56*SIN(RADIANS(T56))</f>
        <v>-416.677254565635</v>
      </c>
      <c r="W56" s="24" t="n">
        <f aca="false">+U56/$B$3/$B$4+6*Q56/$B$4/$B$3/$B$3</f>
        <v>-957.384746817801</v>
      </c>
      <c r="X56" s="19" t="n">
        <f aca="false">+U56/$B$3/$B$4-6*Q56/$B$4/$B$3/$B$3</f>
        <v>-2795.9934811079</v>
      </c>
      <c r="Y56" s="23" t="n">
        <f aca="false">+V56/$B$3/$B$4*1.5</f>
        <v>-78.1269852310566</v>
      </c>
      <c r="Z56" s="10" t="str">
        <f aca="false">IF(W56&gt;$L$2,"Tension",IF(-W56&gt;$L$3,"not OK","OK"))</f>
        <v>OK</v>
      </c>
      <c r="AA56" s="16" t="str">
        <f aca="false">IF(X56&gt;$L$2,"Tension",IF(-X56&gt;$L$3,"not OK","OK"))</f>
        <v>not OK</v>
      </c>
      <c r="AB56" s="16" t="str">
        <f aca="false">IF(ABS(Y56)&gt;$L$5,IF(V56&gt;ABS(U56)*0.45,"not OK","OK"),"OK")</f>
        <v>OK</v>
      </c>
      <c r="AC56" s="16" t="n">
        <f aca="false">IF(Z56="not OK",1,IF(Z56="Tension",1,IF(AA56="not OK",1,IF(AA56="Tension",1,IF(AB56="not OK",1,0)))))</f>
        <v>1</v>
      </c>
    </row>
    <row r="57" customFormat="false" ht="12" hidden="false" customHeight="false" outlineLevel="0" collapsed="false">
      <c r="A57" s="19" t="n">
        <f aca="false">+A56+$B$11</f>
        <v>-7.5</v>
      </c>
      <c r="B57" s="20" t="n">
        <f aca="false">SQRT($E$1^2-A57^2)</f>
        <v>67.5851315009448</v>
      </c>
      <c r="C57" s="20" t="n">
        <f aca="false">SQRT(($E$1+$B$3/3)^2-$A57^2)</f>
        <v>70.2675442702944</v>
      </c>
      <c r="D57" s="20" t="n">
        <f aca="false">SQRT(($E$1+$B$3/2)^2-$A57^2)</f>
        <v>71.6083095736801</v>
      </c>
      <c r="E57" s="20" t="n">
        <f aca="false">SQRT(($E$1+2*$B$3/3)^2-$A57^2)</f>
        <v>72.9488024423827</v>
      </c>
      <c r="F57" s="21" t="n">
        <f aca="false">SQRT(($E$1+$B$3)^2-$A57^2)</f>
        <v>75.629028818305</v>
      </c>
      <c r="G57" s="22" t="n">
        <f aca="false">+A57+$B$1/2</f>
        <v>52.5</v>
      </c>
      <c r="H57" s="20" t="n">
        <f aca="false">+B57-($E$1-$B$2)</f>
        <v>35.5851315009448</v>
      </c>
      <c r="I57" s="20" t="n">
        <f aca="false">+C57-($E$1-$B$2)</f>
        <v>38.2675442702944</v>
      </c>
      <c r="J57" s="20" t="n">
        <f aca="false">+D57-($E$1-$B$2)</f>
        <v>39.6083095736801</v>
      </c>
      <c r="K57" s="20" t="n">
        <f aca="false">+E57-($E$1-$B$2)</f>
        <v>40.9488024423827</v>
      </c>
      <c r="L57" s="23" t="n">
        <f aca="false">+F57-($E$1-$B$2)</f>
        <v>43.6290288183049</v>
      </c>
      <c r="M57" s="18" t="n">
        <f aca="false">(-$E$6*A57^2)/2/$N$13+($E$1+2*$B$3/3)</f>
        <v>72.7526515151515</v>
      </c>
      <c r="N57" s="18" t="str">
        <f aca="false">IF(M57&lt;C57,"not OK",IF(M57&gt;E57,"not OK","OK"))</f>
        <v>OK</v>
      </c>
      <c r="O57" s="18"/>
      <c r="P57" s="18"/>
      <c r="Q57" s="24" t="n">
        <f aca="false">$I$2+$I$3*A57-$I$4*(D57-$I$1)-$E$6*G57*G57/2-IF(A57&gt;0,$B$7*A57,0)</f>
        <v>10295.2623282874</v>
      </c>
      <c r="R57" s="19" t="n">
        <f aca="false">$E$6*G57-$I$3+IF(A57&gt;0,$B$7,0)</f>
        <v>-1918.41232839192</v>
      </c>
      <c r="S57" s="19" t="n">
        <f aca="false">-$I$4</f>
        <v>-14851.5953581983</v>
      </c>
      <c r="T57" s="19" t="n">
        <f aca="false">IF(A57&lt;0,DEGREES(ATAN(D57/-A57)),IF(A57=0,90,180-DEGREES(ATAN(D57/A57))))</f>
        <v>84.0208432036987</v>
      </c>
      <c r="U57" s="19" t="n">
        <f aca="false">+S57*SIN(RADIANS(T57))+R57*COS(RADIANS(T57))</f>
        <v>-14970.635146331</v>
      </c>
      <c r="V57" s="19" t="n">
        <f aca="false">-S57*COS(RADIANS(T57))+R57*SIN(RADIANS(T57))</f>
        <v>-360.934704374525</v>
      </c>
      <c r="W57" s="24" t="n">
        <f aca="false">+U57/$B$3/$B$4+6*Q57/$B$4/$B$3/$B$3</f>
        <v>-906.148550014433</v>
      </c>
      <c r="X57" s="19" t="n">
        <f aca="false">+U57/$B$3/$B$4-6*Q57/$B$4/$B$3/$B$3</f>
        <v>-2836.51023656831</v>
      </c>
      <c r="Y57" s="23" t="n">
        <f aca="false">+V57/$B$3/$B$4*1.5</f>
        <v>-67.6752570702235</v>
      </c>
      <c r="Z57" s="10" t="str">
        <f aca="false">IF(W57&gt;$L$2,"Tension",IF(-W57&gt;$L$3,"not OK","OK"))</f>
        <v>OK</v>
      </c>
      <c r="AA57" s="16" t="str">
        <f aca="false">IF(X57&gt;$L$2,"Tension",IF(-X57&gt;$L$3,"not OK","OK"))</f>
        <v>not OK</v>
      </c>
      <c r="AB57" s="16" t="str">
        <f aca="false">IF(ABS(Y57)&gt;$L$5,IF(V57&gt;ABS(U57)*0.45,"not OK","OK"),"OK")</f>
        <v>OK</v>
      </c>
      <c r="AC57" s="16" t="n">
        <f aca="false">IF(Z57="not OK",1,IF(Z57="Tension",1,IF(AA57="not OK",1,IF(AA57="Tension",1,IF(AB57="not OK",1,0)))))</f>
        <v>1</v>
      </c>
    </row>
    <row r="58" customFormat="false" ht="12" hidden="false" customHeight="false" outlineLevel="0" collapsed="false">
      <c r="A58" s="19" t="n">
        <f aca="false">+A57+$B$11</f>
        <v>-6.25</v>
      </c>
      <c r="B58" s="20" t="n">
        <f aca="false">SQRT($E$1^2-A58^2)</f>
        <v>67.71216655816</v>
      </c>
      <c r="C58" s="20" t="n">
        <f aca="false">SQRT(($E$1+$B$3/3)^2-$A58^2)</f>
        <v>70.3897384408962</v>
      </c>
      <c r="D58" s="20" t="n">
        <f aca="false">SQRT(($E$1+$B$3/2)^2-$A58^2)</f>
        <v>71.7282196907187</v>
      </c>
      <c r="E58" s="20" t="n">
        <f aca="false">SQRT(($E$1+2*$B$3/3)^2-$A58^2)</f>
        <v>73.0665126975263</v>
      </c>
      <c r="F58" s="21" t="n">
        <f aca="false">SQRT(($E$1+$B$3)^2-$A58^2)</f>
        <v>75.7425738934188</v>
      </c>
      <c r="G58" s="22" t="n">
        <f aca="false">+A58+$B$1/2</f>
        <v>53.75</v>
      </c>
      <c r="H58" s="20" t="n">
        <f aca="false">+B58-($E$1-$B$2)</f>
        <v>35.71216655816</v>
      </c>
      <c r="I58" s="20" t="n">
        <f aca="false">+C58-($E$1-$B$2)</f>
        <v>38.3897384408962</v>
      </c>
      <c r="J58" s="20" t="n">
        <f aca="false">+D58-($E$1-$B$2)</f>
        <v>39.7282196907187</v>
      </c>
      <c r="K58" s="20" t="n">
        <f aca="false">+E58-($E$1-$B$2)</f>
        <v>41.0665126975263</v>
      </c>
      <c r="L58" s="23" t="n">
        <f aca="false">+F58-($E$1-$B$2)</f>
        <v>43.7425738934188</v>
      </c>
      <c r="M58" s="18" t="n">
        <f aca="false">(-$E$6*A58^2)/2/$N$13+($E$1+2*$B$3/3)</f>
        <v>72.9300820707071</v>
      </c>
      <c r="N58" s="18" t="str">
        <f aca="false">IF(M58&lt;C58,"not OK",IF(M58&gt;E58,"not OK","OK"))</f>
        <v>OK</v>
      </c>
      <c r="O58" s="18"/>
      <c r="P58" s="18"/>
      <c r="Q58" s="24" t="n">
        <f aca="false">$I$2+$I$3*A58-$I$4*(D58-$I$1)-$E$6*G58*G58/2-IF(A58&gt;0,$B$7*A58,0)</f>
        <v>10712.5865836249</v>
      </c>
      <c r="R58" s="19" t="n">
        <f aca="false">$E$6*G58-$I$3+IF(A58&gt;0,$B$7,0)</f>
        <v>-1598.6769403266</v>
      </c>
      <c r="S58" s="19" t="n">
        <f aca="false">-$I$4</f>
        <v>-14851.5953581983</v>
      </c>
      <c r="T58" s="19" t="n">
        <f aca="false">IF(A58&lt;0,DEGREES(ATAN(D58/-A58)),IF(A58=0,90,180-DEGREES(ATAN(D58/A58))))</f>
        <v>85.0201405810288</v>
      </c>
      <c r="U58" s="19" t="n">
        <f aca="false">+S58*SIN(RADIANS(T58))+R58*COS(RADIANS(T58))</f>
        <v>-14934.308687327</v>
      </c>
      <c r="V58" s="19" t="n">
        <f aca="false">-S58*COS(RADIANS(T58))+R58*SIN(RADIANS(T58))</f>
        <v>-303.441386131852</v>
      </c>
      <c r="W58" s="24" t="n">
        <f aca="false">+U58/$B$3/$B$4+6*Q58/$B$4/$B$3/$B$3</f>
        <v>-862.483593701042</v>
      </c>
      <c r="X58" s="19" t="n">
        <f aca="false">+U58/$B$3/$B$4-6*Q58/$B$4/$B$3/$B$3</f>
        <v>-2871.09357813071</v>
      </c>
      <c r="Y58" s="23" t="n">
        <f aca="false">+V58/$B$3/$B$4*1.5</f>
        <v>-56.8952598997223</v>
      </c>
      <c r="Z58" s="10" t="str">
        <f aca="false">IF(W58&gt;$L$2,"Tension",IF(-W58&gt;$L$3,"not OK","OK"))</f>
        <v>OK</v>
      </c>
      <c r="AA58" s="16" t="str">
        <f aca="false">IF(X58&gt;$L$2,"Tension",IF(-X58&gt;$L$3,"not OK","OK"))</f>
        <v>not OK</v>
      </c>
      <c r="AB58" s="16" t="str">
        <f aca="false">IF(ABS(Y58)&gt;$L$5,IF(V58&gt;ABS(U58)*0.45,"not OK","OK"),"OK")</f>
        <v>OK</v>
      </c>
      <c r="AC58" s="16" t="n">
        <f aca="false">IF(Z58="not OK",1,IF(Z58="Tension",1,IF(AA58="not OK",1,IF(AA58="Tension",1,IF(AB58="not OK",1,0)))))</f>
        <v>1</v>
      </c>
    </row>
    <row r="59" customFormat="false" ht="12" hidden="false" customHeight="false" outlineLevel="0" collapsed="false">
      <c r="A59" s="19" t="n">
        <f aca="false">+A58+$B$11</f>
        <v>-5</v>
      </c>
      <c r="B59" s="20" t="n">
        <f aca="false">SQRT($E$1^2-A59^2)</f>
        <v>67.8159273327439</v>
      </c>
      <c r="C59" s="20" t="n">
        <f aca="false">SQRT(($E$1+$B$3/3)^2-$A59^2)</f>
        <v>70.4895579343336</v>
      </c>
      <c r="D59" s="20" t="n">
        <f aca="false">SQRT(($E$1+$B$3/2)^2-$A59^2)</f>
        <v>71.8261790714222</v>
      </c>
      <c r="E59" s="20" t="n">
        <f aca="false">SQRT(($E$1+2*$B$3/3)^2-$A59^2)</f>
        <v>73.1626802254932</v>
      </c>
      <c r="F59" s="21" t="n">
        <f aca="false">SQRT(($E$1+$B$3)^2-$A59^2)</f>
        <v>75.8353479585872</v>
      </c>
      <c r="G59" s="22" t="n">
        <f aca="false">+A59+$B$1/2</f>
        <v>55</v>
      </c>
      <c r="H59" s="20" t="n">
        <f aca="false">+B59-($E$1-$B$2)</f>
        <v>35.8159273327439</v>
      </c>
      <c r="I59" s="20" t="n">
        <f aca="false">+C59-($E$1-$B$2)</f>
        <v>38.4895579343336</v>
      </c>
      <c r="J59" s="20" t="n">
        <f aca="false">+D59-($E$1-$B$2)</f>
        <v>39.8261790714221</v>
      </c>
      <c r="K59" s="20" t="n">
        <f aca="false">+E59-($E$1-$B$2)</f>
        <v>41.1626802254932</v>
      </c>
      <c r="L59" s="23" t="n">
        <f aca="false">+F59-($E$1-$B$2)</f>
        <v>43.8353479585872</v>
      </c>
      <c r="M59" s="18" t="n">
        <f aca="false">(-$E$6*A59^2)/2/$N$13+($E$1+2*$B$3/3)</f>
        <v>73.0752525252525</v>
      </c>
      <c r="N59" s="18" t="str">
        <f aca="false">IF(M59&lt;C59,"not OK",IF(M59&gt;E59,"not OK","OK"))</f>
        <v>OK</v>
      </c>
      <c r="O59" s="18"/>
      <c r="P59" s="18"/>
      <c r="Q59" s="24" t="n">
        <f aca="false">$I$2+$I$3*A59-$I$4*(D59-$I$1)-$E$6*G59*G59/2-IF(A59&gt;0,$B$7*A59,0)</f>
        <v>11056.2450577444</v>
      </c>
      <c r="R59" s="19" t="n">
        <f aca="false">$E$6*G59-$I$3+IF(A59&gt;0,$B$7,0)</f>
        <v>-1278.94155226128</v>
      </c>
      <c r="S59" s="19" t="n">
        <f aca="false">-$I$4</f>
        <v>-14851.5953581983</v>
      </c>
      <c r="T59" s="19" t="n">
        <f aca="false">IF(A59&lt;0,DEGREES(ATAN(D59/-A59)),IF(A59=0,90,180-DEGREES(ATAN(D59/A59))))</f>
        <v>86.0179214224184</v>
      </c>
      <c r="U59" s="19" t="n">
        <f aca="false">+S59*SIN(RADIANS(T59))+R59*COS(RADIANS(T59))</f>
        <v>-14904.5563257716</v>
      </c>
      <c r="V59" s="19" t="n">
        <f aca="false">-S59*COS(RADIANS(T59))+R59*SIN(RADIANS(T59))</f>
        <v>-244.493168939028</v>
      </c>
      <c r="W59" s="24" t="n">
        <f aca="false">+U59/$B$3/$B$4+6*Q59/$B$4/$B$3/$B$3</f>
        <v>-826.546566557917</v>
      </c>
      <c r="X59" s="19" t="n">
        <f aca="false">+U59/$B$3/$B$4-6*Q59/$B$4/$B$3/$B$3</f>
        <v>-2899.59251488499</v>
      </c>
      <c r="Y59" s="23" t="n">
        <f aca="false">+V59/$B$3/$B$4*1.5</f>
        <v>-45.8424691760678</v>
      </c>
      <c r="Z59" s="10" t="str">
        <f aca="false">IF(W59&gt;$L$2,"Tension",IF(-W59&gt;$L$3,"not OK","OK"))</f>
        <v>OK</v>
      </c>
      <c r="AA59" s="16" t="str">
        <f aca="false">IF(X59&gt;$L$2,"Tension",IF(-X59&gt;$L$3,"not OK","OK"))</f>
        <v>not OK</v>
      </c>
      <c r="AB59" s="16" t="str">
        <f aca="false">IF(ABS(Y59)&gt;$L$5,IF(V59&gt;ABS(U59)*0.45,"not OK","OK"),"OK")</f>
        <v>OK</v>
      </c>
      <c r="AC59" s="16" t="n">
        <f aca="false">IF(Z59="not OK",1,IF(Z59="Tension",1,IF(AA59="not OK",1,IF(AA59="Tension",1,IF(AB59="not OK",1,0)))))</f>
        <v>1</v>
      </c>
    </row>
    <row r="60" customFormat="false" ht="12" hidden="false" customHeight="false" outlineLevel="0" collapsed="false">
      <c r="A60" s="19" t="n">
        <f aca="false">+A59+$B$11</f>
        <v>-3.75</v>
      </c>
      <c r="B60" s="20" t="n">
        <f aca="false">SQRT($E$1^2-A60^2)</f>
        <v>67.8965205294056</v>
      </c>
      <c r="C60" s="20" t="n">
        <f aca="false">SQRT(($E$1+$B$3/3)^2-$A60^2)</f>
        <v>70.567097699833</v>
      </c>
      <c r="D60" s="20" t="n">
        <f aca="false">SQRT(($E$1+$B$3/2)^2-$A60^2)</f>
        <v>71.9022774326377</v>
      </c>
      <c r="E60" s="20" t="n">
        <f aca="false">SQRT(($E$1+2*$B$3/3)^2-$A60^2)</f>
        <v>73.2373898891664</v>
      </c>
      <c r="F60" s="21" t="n">
        <f aca="false">SQRT(($E$1+$B$3)^2-$A60^2)</f>
        <v>75.90742717284</v>
      </c>
      <c r="G60" s="22" t="n">
        <f aca="false">+A60+$B$1/2</f>
        <v>56.25</v>
      </c>
      <c r="H60" s="20" t="n">
        <f aca="false">+B60-($E$1-$B$2)</f>
        <v>35.8965205294056</v>
      </c>
      <c r="I60" s="20" t="n">
        <f aca="false">+C60-($E$1-$B$2)</f>
        <v>38.567097699833</v>
      </c>
      <c r="J60" s="20" t="n">
        <f aca="false">+D60-($E$1-$B$2)</f>
        <v>39.9022774326377</v>
      </c>
      <c r="K60" s="20" t="n">
        <f aca="false">+E60-($E$1-$B$2)</f>
        <v>41.2373898891664</v>
      </c>
      <c r="L60" s="23" t="n">
        <f aca="false">+F60-($E$1-$B$2)</f>
        <v>43.9074271728399</v>
      </c>
      <c r="M60" s="18" t="n">
        <f aca="false">(-$E$6*A60^2)/2/$N$13+($E$1+2*$B$3/3)</f>
        <v>73.1881628787879</v>
      </c>
      <c r="N60" s="18" t="str">
        <f aca="false">IF(M60&lt;C60,"not OK",IF(M60&gt;E60,"not OK","OK"))</f>
        <v>OK</v>
      </c>
      <c r="O60" s="18"/>
      <c r="P60" s="18"/>
      <c r="Q60" s="24" t="n">
        <f aca="false">$I$2+$I$3*A60-$I$4*(D60-$I$1)-$E$6*G60*G60/2-IF(A60&gt;0,$B$7*A60,0)</f>
        <v>11324.9053123349</v>
      </c>
      <c r="R60" s="19" t="n">
        <f aca="false">$E$6*G60-$I$3+IF(A60&gt;0,$B$7,0)</f>
        <v>-959.206164195959</v>
      </c>
      <c r="S60" s="19" t="n">
        <f aca="false">-$I$4</f>
        <v>-14851.5953581983</v>
      </c>
      <c r="T60" s="19" t="n">
        <f aca="false">IF(A60&lt;0,DEGREES(ATAN(D60/-A60)),IF(A60=0,90,180-DEGREES(ATAN(D60/A60))))</f>
        <v>87.0144939942535</v>
      </c>
      <c r="U60" s="19" t="n">
        <f aca="false">+S60*SIN(RADIANS(T60))+R60*COS(RADIANS(T60))</f>
        <v>-14881.3965677525</v>
      </c>
      <c r="V60" s="19" t="n">
        <f aca="false">-S60*COS(RADIANS(T60))+R60*SIN(RADIANS(T60))</f>
        <v>-184.383682498203</v>
      </c>
      <c r="W60" s="24" t="n">
        <f aca="false">+U60/$B$3/$B$4+6*Q60/$B$4/$B$3/$B$3</f>
        <v>-798.464697937663</v>
      </c>
      <c r="X60" s="19" t="n">
        <f aca="false">+U60/$B$3/$B$4-6*Q60/$B$4/$B$3/$B$3</f>
        <v>-2921.88444400047</v>
      </c>
      <c r="Y60" s="23" t="n">
        <f aca="false">+V60/$B$3/$B$4*1.5</f>
        <v>-34.571940468413</v>
      </c>
      <c r="Z60" s="10" t="str">
        <f aca="false">IF(W60&gt;$L$2,"Tension",IF(-W60&gt;$L$3,"not OK","OK"))</f>
        <v>OK</v>
      </c>
      <c r="AA60" s="16" t="str">
        <f aca="false">IF(X60&gt;$L$2,"Tension",IF(-X60&gt;$L$3,"not OK","OK"))</f>
        <v>not OK</v>
      </c>
      <c r="AB60" s="16" t="str">
        <f aca="false">IF(ABS(Y60)&gt;$L$5,IF(V60&gt;ABS(U60)*0.45,"not OK","OK"),"OK")</f>
        <v>OK</v>
      </c>
      <c r="AC60" s="16" t="n">
        <f aca="false">IF(Z60="not OK",1,IF(Z60="Tension",1,IF(AA60="not OK",1,IF(AA60="Tension",1,IF(AB60="not OK",1,0)))))</f>
        <v>1</v>
      </c>
    </row>
    <row r="61" customFormat="false" ht="12" hidden="false" customHeight="false" outlineLevel="0" collapsed="false">
      <c r="A61" s="19" t="n">
        <f aca="false">+A60+$B$11</f>
        <v>-2.5</v>
      </c>
      <c r="B61" s="20" t="n">
        <f aca="false">SQRT($E$1^2-A61^2)</f>
        <v>67.9540285781498</v>
      </c>
      <c r="C61" s="20" t="n">
        <f aca="false">SQRT(($E$1+$B$3/3)^2-$A61^2)</f>
        <v>70.6224311233887</v>
      </c>
      <c r="D61" s="20" t="n">
        <f aca="false">SQRT(($E$1+$B$3/2)^2-$A61^2)</f>
        <v>71.956584132378</v>
      </c>
      <c r="E61" s="20" t="n">
        <f aca="false">SQRT(($E$1+2*$B$3/3)^2-$A61^2)</f>
        <v>73.2907073084834</v>
      </c>
      <c r="F61" s="21" t="n">
        <f aca="false">SQRT(($E$1+$B$3)^2-$A61^2)</f>
        <v>75.9588704497375</v>
      </c>
      <c r="G61" s="22" t="n">
        <f aca="false">+A61+$B$1/2</f>
        <v>57.5</v>
      </c>
      <c r="H61" s="20" t="n">
        <f aca="false">+B61-($E$1-$B$2)</f>
        <v>35.9540285781498</v>
      </c>
      <c r="I61" s="20" t="n">
        <f aca="false">+C61-($E$1-$B$2)</f>
        <v>38.6224311233887</v>
      </c>
      <c r="J61" s="20" t="n">
        <f aca="false">+D61-($E$1-$B$2)</f>
        <v>39.956584132378</v>
      </c>
      <c r="K61" s="20" t="n">
        <f aca="false">+E61-($E$1-$B$2)</f>
        <v>41.2907073084834</v>
      </c>
      <c r="L61" s="23" t="n">
        <f aca="false">+F61-($E$1-$B$2)</f>
        <v>43.9588704497375</v>
      </c>
      <c r="M61" s="18" t="n">
        <f aca="false">(-$E$6*A61^2)/2/$N$13+($E$1+2*$B$3/3)</f>
        <v>73.2688131313131</v>
      </c>
      <c r="N61" s="18" t="str">
        <f aca="false">IF(M61&lt;C61,"not OK",IF(M61&gt;E61,"not OK","OK"))</f>
        <v>OK</v>
      </c>
      <c r="O61" s="18"/>
      <c r="P61" s="18"/>
      <c r="Q61" s="24" t="n">
        <f aca="false">$I$2+$I$3*A61-$I$4*(D61-$I$1)-$E$6*G61*G61/2-IF(A61&gt;0,$B$7*A61,0)</f>
        <v>11517.5372702562</v>
      </c>
      <c r="R61" s="19" t="n">
        <f aca="false">$E$6*G61-$I$3+IF(A61&gt;0,$B$7,0)</f>
        <v>-639.47077613064</v>
      </c>
      <c r="S61" s="19" t="n">
        <f aca="false">-$I$4</f>
        <v>-14851.5953581983</v>
      </c>
      <c r="T61" s="19" t="n">
        <f aca="false">IF(A61&lt;0,DEGREES(ATAN(D61/-A61)),IF(A61=0,90,180-DEGREES(ATAN(D61/A61))))</f>
        <v>88.0101632393014</v>
      </c>
      <c r="U61" s="19" t="n">
        <f aca="false">+S61*SIN(RADIANS(T61))+R61*COS(RADIANS(T61))</f>
        <v>-14864.8437198966</v>
      </c>
      <c r="V61" s="19" t="n">
        <f aca="false">-S61*COS(RADIANS(T61))+R61*SIN(RADIANS(T61))</f>
        <v>-123.404782046469</v>
      </c>
      <c r="W61" s="24" t="n">
        <f aca="false">+U61/$B$3/$B$4+6*Q61/$B$4/$B$3/$B$3</f>
        <v>-778.336345900556</v>
      </c>
      <c r="X61" s="19" t="n">
        <f aca="false">+U61/$B$3/$B$4-6*Q61/$B$4/$B$3/$B$3</f>
        <v>-2937.87458407359</v>
      </c>
      <c r="Y61" s="23" t="n">
        <f aca="false">+V61/$B$3/$B$4*1.5</f>
        <v>-23.138396633713</v>
      </c>
      <c r="Z61" s="10" t="str">
        <f aca="false">IF(W61&gt;$L$2,"Tension",IF(-W61&gt;$L$3,"not OK","OK"))</f>
        <v>OK</v>
      </c>
      <c r="AA61" s="16" t="str">
        <f aca="false">IF(X61&gt;$L$2,"Tension",IF(-X61&gt;$L$3,"not OK","OK"))</f>
        <v>not OK</v>
      </c>
      <c r="AB61" s="16" t="str">
        <f aca="false">IF(ABS(Y61)&gt;$L$5,IF(V61&gt;ABS(U61)*0.45,"not OK","OK"),"OK")</f>
        <v>OK</v>
      </c>
      <c r="AC61" s="16" t="n">
        <f aca="false">IF(Z61="not OK",1,IF(Z61="Tension",1,IF(AA61="not OK",1,IF(AA61="Tension",1,IF(AB61="not OK",1,0)))))</f>
        <v>1</v>
      </c>
    </row>
    <row r="62" customFormat="false" ht="12" hidden="false" customHeight="false" outlineLevel="0" collapsed="false">
      <c r="A62" s="19" t="n">
        <f aca="false">+A61+$B$11</f>
        <v>-1.25</v>
      </c>
      <c r="B62" s="20" t="n">
        <f aca="false">SQRT($E$1^2-A62^2)</f>
        <v>67.9885100586857</v>
      </c>
      <c r="C62" s="20" t="n">
        <f aca="false">SQRT(($E$1+$B$3/3)^2-$A62^2)</f>
        <v>70.6556103772218</v>
      </c>
      <c r="D62" s="20" t="n">
        <f aca="false">SQRT(($E$1+$B$3/2)^2-$A62^2)</f>
        <v>71.9891484878103</v>
      </c>
      <c r="E62" s="20" t="n">
        <f aca="false">SQRT(($E$1+2*$B$3/3)^2-$A62^2)</f>
        <v>73.3226791502996</v>
      </c>
      <c r="F62" s="21" t="n">
        <f aca="false">SQRT(($E$1+$B$3)^2-$A62^2)</f>
        <v>75.9897196994436</v>
      </c>
      <c r="G62" s="22" t="n">
        <f aca="false">+A62+$B$1/2</f>
        <v>58.75</v>
      </c>
      <c r="H62" s="20" t="n">
        <f aca="false">+B62-($E$1-$B$2)</f>
        <v>35.9885100586857</v>
      </c>
      <c r="I62" s="20" t="n">
        <f aca="false">+C62-($E$1-$B$2)</f>
        <v>38.6556103772218</v>
      </c>
      <c r="J62" s="20" t="n">
        <f aca="false">+D62-($E$1-$B$2)</f>
        <v>39.9891484878103</v>
      </c>
      <c r="K62" s="20" t="n">
        <f aca="false">+E62-($E$1-$B$2)</f>
        <v>41.3226791502996</v>
      </c>
      <c r="L62" s="23" t="n">
        <f aca="false">+F62-($E$1-$B$2)</f>
        <v>43.9897196994436</v>
      </c>
      <c r="M62" s="18" t="n">
        <f aca="false">(-$E$6*A62^2)/2/$N$13+($E$1+2*$B$3/3)</f>
        <v>73.3172032828283</v>
      </c>
      <c r="N62" s="18" t="str">
        <f aca="false">IF(M62&lt;C62,"not OK",IF(M62&gt;E62,"not OK","OK"))</f>
        <v>OK</v>
      </c>
      <c r="O62" s="18"/>
      <c r="P62" s="18"/>
      <c r="Q62" s="24" t="n">
        <f aca="false">$I$2+$I$3*A62-$I$4*(D62-$I$1)-$E$6*G62*G62/2-IF(A62&gt;0,$B$7*A62,0)</f>
        <v>11633.4084928983</v>
      </c>
      <c r="R62" s="19" t="n">
        <f aca="false">$E$6*G62-$I$3+IF(A62&gt;0,$B$7,0)</f>
        <v>-319.735388065321</v>
      </c>
      <c r="S62" s="19" t="n">
        <f aca="false">-$I$4</f>
        <v>-14851.5953581983</v>
      </c>
      <c r="T62" s="19" t="n">
        <f aca="false">IF(A62&lt;0,DEGREES(ATAN(D62/-A62)),IF(A62=0,90,180-DEGREES(ATAN(D62/A62))))</f>
        <v>89.0052316295203</v>
      </c>
      <c r="U62" s="19" t="n">
        <f aca="false">+S62*SIN(RADIANS(T62))+R62*COS(RADIANS(T62))</f>
        <v>-14854.9079549624</v>
      </c>
      <c r="V62" s="19" t="n">
        <f aca="false">-S62*COS(RADIANS(T62))+R62*SIN(RADIANS(T62))</f>
        <v>-61.8470018124216</v>
      </c>
      <c r="W62" s="24" t="n">
        <f aca="false">+U62/$B$3/$B$4+6*Q62/$B$4/$B$3/$B$3</f>
        <v>-766.231448161083</v>
      </c>
      <c r="X62" s="19" t="n">
        <f aca="false">+U62/$B$3/$B$4-6*Q62/$B$4/$B$3/$B$3</f>
        <v>-2947.49554057951</v>
      </c>
      <c r="Y62" s="23" t="n">
        <f aca="false">+V62/$B$3/$B$4*1.5</f>
        <v>-11.5963128398291</v>
      </c>
      <c r="Z62" s="10" t="str">
        <f aca="false">IF(W62&gt;$L$2,"Tension",IF(-W62&gt;$L$3,"not OK","OK"))</f>
        <v>OK</v>
      </c>
      <c r="AA62" s="16" t="str">
        <f aca="false">IF(X62&gt;$L$2,"Tension",IF(-X62&gt;$L$3,"not OK","OK"))</f>
        <v>not OK</v>
      </c>
      <c r="AB62" s="16" t="str">
        <f aca="false">IF(ABS(Y62)&gt;$L$5,IF(V62&gt;ABS(U62)*0.45,"not OK","OK"),"OK")</f>
        <v>OK</v>
      </c>
      <c r="AC62" s="16" t="n">
        <f aca="false">IF(Z62="not OK",1,IF(Z62="Tension",1,IF(AA62="not OK",1,IF(AA62="Tension",1,IF(AB62="not OK",1,0)))))</f>
        <v>1</v>
      </c>
    </row>
    <row r="63" customFormat="false" ht="12" hidden="false" customHeight="false" outlineLevel="0" collapsed="false">
      <c r="A63" s="26" t="n">
        <f aca="false">+A62+$B$11</f>
        <v>0</v>
      </c>
      <c r="B63" s="27" t="n">
        <f aca="false">SQRT($E$1^2-A63^2)</f>
        <v>68</v>
      </c>
      <c r="C63" s="27" t="n">
        <f aca="false">SQRT(($E$1+$B$3/3)^2-$A63^2)</f>
        <v>70.6666666666667</v>
      </c>
      <c r="D63" s="27" t="n">
        <f aca="false">SQRT(($E$1+$B$3/2)^2-$A63^2)</f>
        <v>72</v>
      </c>
      <c r="E63" s="27" t="n">
        <f aca="false">SQRT(($E$1+2*$B$3/3)^2-$A63^2)</f>
        <v>73.3333333333333</v>
      </c>
      <c r="F63" s="28" t="n">
        <f aca="false">SQRT(($E$1+$B$3)^2-$A63^2)</f>
        <v>76</v>
      </c>
      <c r="G63" s="29" t="n">
        <f aca="false">+A63+$B$1/2</f>
        <v>60</v>
      </c>
      <c r="H63" s="27" t="n">
        <f aca="false">+B63-($E$1-$B$2)</f>
        <v>36</v>
      </c>
      <c r="I63" s="27" t="n">
        <f aca="false">+C63-($E$1-$B$2)</f>
        <v>38.6666666666667</v>
      </c>
      <c r="J63" s="27" t="n">
        <f aca="false">+D63-($E$1-$B$2)</f>
        <v>40</v>
      </c>
      <c r="K63" s="27" t="n">
        <f aca="false">+E63-($E$1-$B$2)</f>
        <v>41.3333333333333</v>
      </c>
      <c r="L63" s="30" t="n">
        <f aca="false">+F63-($E$1-$B$2)</f>
        <v>44</v>
      </c>
      <c r="M63" s="31" t="n">
        <f aca="false">(-$E$6*A63^2)/2/$N$13+($E$1+2*$B$3/3)</f>
        <v>73.3333333333333</v>
      </c>
      <c r="N63" s="31" t="str">
        <f aca="false">IF(M63&lt;C63,"not OK",IF(M63&gt;E63,"not OK","OK"))</f>
        <v>OK</v>
      </c>
      <c r="O63" s="18"/>
      <c r="P63" s="18"/>
      <c r="Q63" s="32" t="n">
        <f aca="false">$I$2+$I$3*A63-$I$4*(D63-$I$1)-$E$6*G63*G63/2-IF(A63&gt;0,$B$7*A63,0)</f>
        <v>11672.0808423731</v>
      </c>
      <c r="R63" s="26" t="n">
        <f aca="false">$E$6*G63-$I$3+IF(A63&gt;0,$B$7,0)</f>
        <v>0</v>
      </c>
      <c r="S63" s="26" t="n">
        <f aca="false">-$I$4</f>
        <v>-14851.5953581983</v>
      </c>
      <c r="T63" s="26" t="n">
        <f aca="false">IF(A63&lt;0,DEGREES(ATAN(D63/-A63)),IF(A63=0,90,180-DEGREES(ATAN(D63/A63))))</f>
        <v>90</v>
      </c>
      <c r="U63" s="26" t="n">
        <f aca="false">+S63*SIN(RADIANS(T63))+R63*COS(RADIANS(T63))</f>
        <v>-14851.5953581983</v>
      </c>
      <c r="V63" s="26" t="n">
        <f aca="false">-S63*COS(RADIANS(T63))+R63*SIN(RADIANS(T63))</f>
        <v>9.0939793588246E-013</v>
      </c>
      <c r="W63" s="32" t="n">
        <f aca="false">+U63/$B$3/$B$4+6*Q63/$B$4/$B$3/$B$3</f>
        <v>-762.191840802302</v>
      </c>
      <c r="X63" s="26" t="n">
        <f aca="false">+U63/$B$3/$B$4-6*Q63/$B$4/$B$3/$B$3</f>
        <v>-2950.70699874727</v>
      </c>
      <c r="Y63" s="30" t="n">
        <f aca="false">+V63/$B$3/$B$4*1.5</f>
        <v>1.70512112977961E-013</v>
      </c>
      <c r="Z63" s="33" t="str">
        <f aca="false">IF(W63&gt;$L$2,"Tension",IF(-W63&gt;$L$3,"not OK","OK"))</f>
        <v>OK</v>
      </c>
      <c r="AA63" s="34" t="str">
        <f aca="false">IF(X63&gt;$L$2,"Tension",IF(-X63&gt;$L$3,"not OK","OK"))</f>
        <v>not OK</v>
      </c>
      <c r="AB63" s="34" t="str">
        <f aca="false">IF(ABS(Y63)&gt;$L$5,IF(V63&gt;ABS(U63)*0.45,"not OK","OK"),"OK")</f>
        <v>OK</v>
      </c>
      <c r="AC63" s="34" t="n">
        <f aca="false">IF(Z63="not OK",1,IF(Z63="Tension",1,IF(AA63="not OK",1,IF(AA63="Tension",1,IF(AB63="not OK",1,0)))))</f>
        <v>1</v>
      </c>
    </row>
    <row r="64" customFormat="false" ht="12" hidden="false" customHeight="false" outlineLevel="0" collapsed="false">
      <c r="A64" s="19" t="n">
        <f aca="false">+A63+$B$11</f>
        <v>1.25</v>
      </c>
      <c r="B64" s="20" t="n">
        <f aca="false">SQRT($E$1^2-A64^2)</f>
        <v>67.9885100586857</v>
      </c>
      <c r="C64" s="20" t="n">
        <f aca="false">SQRT(($E$1+$B$3/3)^2-$A64^2)</f>
        <v>70.6556103772218</v>
      </c>
      <c r="D64" s="20" t="n">
        <f aca="false">SQRT(($E$1+$B$3/2)^2-$A64^2)</f>
        <v>71.9891484878103</v>
      </c>
      <c r="E64" s="20" t="n">
        <f aca="false">SQRT(($E$1+2*$B$3/3)^2-$A64^2)</f>
        <v>73.3226791502996</v>
      </c>
      <c r="F64" s="21" t="n">
        <f aca="false">SQRT(($E$1+$B$3)^2-$A64^2)</f>
        <v>75.9897196994436</v>
      </c>
      <c r="G64" s="22" t="n">
        <f aca="false">+A64+$B$1/2</f>
        <v>61.25</v>
      </c>
      <c r="H64" s="20" t="n">
        <f aca="false">+B64-($E$1-$B$2)</f>
        <v>35.9885100586857</v>
      </c>
      <c r="I64" s="20" t="n">
        <f aca="false">+C64-($E$1-$B$2)</f>
        <v>38.6556103772218</v>
      </c>
      <c r="J64" s="20" t="n">
        <f aca="false">+D64-($E$1-$B$2)</f>
        <v>39.9891484878103</v>
      </c>
      <c r="K64" s="20" t="n">
        <f aca="false">+E64-($E$1-$B$2)</f>
        <v>41.3226791502996</v>
      </c>
      <c r="L64" s="23" t="n">
        <f aca="false">+F64-($E$1-$B$2)</f>
        <v>43.9897196994436</v>
      </c>
      <c r="M64" s="18" t="n">
        <f aca="false">(-$E$6*A64^2)/2/$N$13+($E$1+2*$B$3/3)</f>
        <v>73.3172032828283</v>
      </c>
      <c r="N64" s="18" t="str">
        <f aca="false">IF(M64&lt;C64,"not OK",IF(M64&gt;E64,"not OK","OK"))</f>
        <v>OK</v>
      </c>
      <c r="O64" s="18"/>
      <c r="P64" s="18"/>
      <c r="Q64" s="24" t="n">
        <f aca="false">$I$2+$I$3*A64-$I$4*(D64-$I$1)-$E$6*G64*G64/2-IF(A64&gt;0,$B$7*A64,0)</f>
        <v>11633.4084928983</v>
      </c>
      <c r="R64" s="19" t="n">
        <f aca="false">$E$6*G64-$I$3+IF(A64&gt;0,$B$7,0)</f>
        <v>319.735388065317</v>
      </c>
      <c r="S64" s="19" t="n">
        <f aca="false">-$I$4</f>
        <v>-14851.5953581983</v>
      </c>
      <c r="T64" s="19" t="n">
        <f aca="false">IF(A64&lt;0,DEGREES(ATAN(D64/-A64)),IF(A64=0,90,180-DEGREES(ATAN(D64/A64))))</f>
        <v>90.9947683704797</v>
      </c>
      <c r="U64" s="19" t="n">
        <f aca="false">+S64*SIN(RADIANS(T64))+R64*COS(RADIANS(T64))</f>
        <v>-14854.9079549624</v>
      </c>
      <c r="V64" s="19" t="n">
        <f aca="false">-S64*COS(RADIANS(T64))+R64*SIN(RADIANS(T64))</f>
        <v>61.8470018124165</v>
      </c>
      <c r="W64" s="24" t="n">
        <f aca="false">+U64/$B$3/$B$4+6*Q64/$B$4/$B$3/$B$3</f>
        <v>-766.231448161078</v>
      </c>
      <c r="X64" s="19" t="n">
        <f aca="false">+U64/$B$3/$B$4-6*Q64/$B$4/$B$3/$B$3</f>
        <v>-2947.49554057952</v>
      </c>
      <c r="Y64" s="23" t="n">
        <f aca="false">+V64/$B$3/$B$4*1.5</f>
        <v>11.5963128398281</v>
      </c>
      <c r="Z64" s="10" t="str">
        <f aca="false">IF(W64&gt;$L$2,"Tension",IF(-W64&gt;$L$3,"not OK","OK"))</f>
        <v>OK</v>
      </c>
      <c r="AA64" s="16" t="str">
        <f aca="false">IF(X64&gt;$L$2,"Tension",IF(-X64&gt;$L$3,"not OK","OK"))</f>
        <v>not OK</v>
      </c>
      <c r="AB64" s="16" t="str">
        <f aca="false">IF(ABS(Y64)&gt;$L$5,IF(V64&gt;ABS(U64)*0.45,"not OK","OK"),"OK")</f>
        <v>OK</v>
      </c>
      <c r="AC64" s="16" t="n">
        <f aca="false">IF(Z64="not OK",1,IF(Z64="Tension",1,IF(AA64="not OK",1,IF(AA64="Tension",1,IF(AB64="not OK",1,0)))))</f>
        <v>1</v>
      </c>
    </row>
    <row r="65" customFormat="false" ht="12" hidden="false" customHeight="false" outlineLevel="0" collapsed="false">
      <c r="A65" s="19" t="n">
        <f aca="false">+A64+$B$11</f>
        <v>2.5</v>
      </c>
      <c r="B65" s="20" t="n">
        <f aca="false">SQRT($E$1^2-A65^2)</f>
        <v>67.9540285781498</v>
      </c>
      <c r="C65" s="20" t="n">
        <f aca="false">SQRT(($E$1+$B$3/3)^2-$A65^2)</f>
        <v>70.6224311233887</v>
      </c>
      <c r="D65" s="20" t="n">
        <f aca="false">SQRT(($E$1+$B$3/2)^2-$A65^2)</f>
        <v>71.956584132378</v>
      </c>
      <c r="E65" s="20" t="n">
        <f aca="false">SQRT(($E$1+2*$B$3/3)^2-$A65^2)</f>
        <v>73.2907073084834</v>
      </c>
      <c r="F65" s="21" t="n">
        <f aca="false">SQRT(($E$1+$B$3)^2-$A65^2)</f>
        <v>75.9588704497375</v>
      </c>
      <c r="G65" s="22" t="n">
        <f aca="false">+A65+$B$1/2</f>
        <v>62.5</v>
      </c>
      <c r="H65" s="20" t="n">
        <f aca="false">+B65-($E$1-$B$2)</f>
        <v>35.9540285781498</v>
      </c>
      <c r="I65" s="20" t="n">
        <f aca="false">+C65-($E$1-$B$2)</f>
        <v>38.6224311233887</v>
      </c>
      <c r="J65" s="20" t="n">
        <f aca="false">+D65-($E$1-$B$2)</f>
        <v>39.956584132378</v>
      </c>
      <c r="K65" s="20" t="n">
        <f aca="false">+E65-($E$1-$B$2)</f>
        <v>41.2907073084834</v>
      </c>
      <c r="L65" s="23" t="n">
        <f aca="false">+F65-($E$1-$B$2)</f>
        <v>43.9588704497375</v>
      </c>
      <c r="M65" s="18" t="n">
        <f aca="false">(-$E$6*A65^2)/2/$N$13+($E$1+2*$B$3/3)</f>
        <v>73.2688131313131</v>
      </c>
      <c r="N65" s="18" t="str">
        <f aca="false">IF(M65&lt;C65,"not OK",IF(M65&gt;E65,"not OK","OK"))</f>
        <v>OK</v>
      </c>
      <c r="O65" s="18"/>
      <c r="P65" s="18"/>
      <c r="Q65" s="24" t="n">
        <f aca="false">$I$2+$I$3*A65-$I$4*(D65-$I$1)-$E$6*G65*G65/2-IF(A65&gt;0,$B$7*A65,0)</f>
        <v>11517.5372702562</v>
      </c>
      <c r="R65" s="19" t="n">
        <f aca="false">$E$6*G65-$I$3+IF(A65&gt;0,$B$7,0)</f>
        <v>639.470776130638</v>
      </c>
      <c r="S65" s="19" t="n">
        <f aca="false">-$I$4</f>
        <v>-14851.5953581983</v>
      </c>
      <c r="T65" s="19" t="n">
        <f aca="false">IF(A65&lt;0,DEGREES(ATAN(D65/-A65)),IF(A65=0,90,180-DEGREES(ATAN(D65/A65))))</f>
        <v>91.9898367606986</v>
      </c>
      <c r="U65" s="19" t="n">
        <f aca="false">+S65*SIN(RADIANS(T65))+R65*COS(RADIANS(T65))</f>
        <v>-14864.8437198966</v>
      </c>
      <c r="V65" s="19" t="n">
        <f aca="false">-S65*COS(RADIANS(T65))+R65*SIN(RADIANS(T65))</f>
        <v>123.404782046473</v>
      </c>
      <c r="W65" s="24" t="n">
        <f aca="false">+U65/$B$3/$B$4+6*Q65/$B$4/$B$3/$B$3</f>
        <v>-778.336345900556</v>
      </c>
      <c r="X65" s="19" t="n">
        <f aca="false">+U65/$B$3/$B$4-6*Q65/$B$4/$B$3/$B$3</f>
        <v>-2937.87458407359</v>
      </c>
      <c r="Y65" s="23" t="n">
        <f aca="false">+V65/$B$3/$B$4*1.5</f>
        <v>23.1383966337137</v>
      </c>
      <c r="Z65" s="10" t="str">
        <f aca="false">IF(W65&gt;$L$2,"Tension",IF(-W65&gt;$L$3,"not OK","OK"))</f>
        <v>OK</v>
      </c>
      <c r="AA65" s="16" t="str">
        <f aca="false">IF(X65&gt;$L$2,"Tension",IF(-X65&gt;$L$3,"not OK","OK"))</f>
        <v>not OK</v>
      </c>
      <c r="AB65" s="16" t="str">
        <f aca="false">IF(ABS(Y65)&gt;$L$5,IF(V65&gt;ABS(U65)*0.45,"not OK","OK"),"OK")</f>
        <v>OK</v>
      </c>
      <c r="AC65" s="16" t="n">
        <f aca="false">IF(Z65="not OK",1,IF(Z65="Tension",1,IF(AA65="not OK",1,IF(AA65="Tension",1,IF(AB65="not OK",1,0)))))</f>
        <v>1</v>
      </c>
    </row>
    <row r="66" customFormat="false" ht="12" hidden="false" customHeight="false" outlineLevel="0" collapsed="false">
      <c r="A66" s="19" t="n">
        <f aca="false">+A65+$B$11</f>
        <v>3.75</v>
      </c>
      <c r="B66" s="20" t="n">
        <f aca="false">SQRT($E$1^2-A66^2)</f>
        <v>67.8965205294056</v>
      </c>
      <c r="C66" s="20" t="n">
        <f aca="false">SQRT(($E$1+$B$3/3)^2-$A66^2)</f>
        <v>70.567097699833</v>
      </c>
      <c r="D66" s="20" t="n">
        <f aca="false">SQRT(($E$1+$B$3/2)^2-$A66^2)</f>
        <v>71.9022774326377</v>
      </c>
      <c r="E66" s="20" t="n">
        <f aca="false">SQRT(($E$1+2*$B$3/3)^2-$A66^2)</f>
        <v>73.2373898891664</v>
      </c>
      <c r="F66" s="21" t="n">
        <f aca="false">SQRT(($E$1+$B$3)^2-$A66^2)</f>
        <v>75.90742717284</v>
      </c>
      <c r="G66" s="22" t="n">
        <f aca="false">+A66+$B$1/2</f>
        <v>63.75</v>
      </c>
      <c r="H66" s="20" t="n">
        <f aca="false">+B66-($E$1-$B$2)</f>
        <v>35.8965205294056</v>
      </c>
      <c r="I66" s="20" t="n">
        <f aca="false">+C66-($E$1-$B$2)</f>
        <v>38.567097699833</v>
      </c>
      <c r="J66" s="20" t="n">
        <f aca="false">+D66-($E$1-$B$2)</f>
        <v>39.9022774326377</v>
      </c>
      <c r="K66" s="20" t="n">
        <f aca="false">+E66-($E$1-$B$2)</f>
        <v>41.2373898891664</v>
      </c>
      <c r="L66" s="23" t="n">
        <f aca="false">+F66-($E$1-$B$2)</f>
        <v>43.9074271728399</v>
      </c>
      <c r="M66" s="18" t="n">
        <f aca="false">(-$E$6*A66^2)/2/$N$13+($E$1+2*$B$3/3)</f>
        <v>73.1881628787879</v>
      </c>
      <c r="N66" s="18" t="str">
        <f aca="false">IF(M66&lt;C66,"not OK",IF(M66&gt;E66,"not OK","OK"))</f>
        <v>OK</v>
      </c>
      <c r="O66" s="18"/>
      <c r="P66" s="18"/>
      <c r="Q66" s="24" t="n">
        <f aca="false">$I$2+$I$3*A66-$I$4*(D66-$I$1)-$E$6*G66*G66/2-IF(A66&gt;0,$B$7*A66,0)</f>
        <v>11324.9053123351</v>
      </c>
      <c r="R66" s="19" t="n">
        <f aca="false">$E$6*G66-$I$3+IF(A66&gt;0,$B$7,0)</f>
        <v>959.206164195957</v>
      </c>
      <c r="S66" s="19" t="n">
        <f aca="false">-$I$4</f>
        <v>-14851.5953581983</v>
      </c>
      <c r="T66" s="19" t="n">
        <f aca="false">IF(A66&lt;0,DEGREES(ATAN(D66/-A66)),IF(A66=0,90,180-DEGREES(ATAN(D66/A66))))</f>
        <v>92.9855060057465</v>
      </c>
      <c r="U66" s="19" t="n">
        <f aca="false">+S66*SIN(RADIANS(T66))+R66*COS(RADIANS(T66))</f>
        <v>-14881.3965677525</v>
      </c>
      <c r="V66" s="19" t="n">
        <f aca="false">-S66*COS(RADIANS(T66))+R66*SIN(RADIANS(T66))</f>
        <v>184.383682498203</v>
      </c>
      <c r="W66" s="24" t="n">
        <f aca="false">+U66/$B$3/$B$4+6*Q66/$B$4/$B$3/$B$3</f>
        <v>-798.464697937652</v>
      </c>
      <c r="X66" s="19" t="n">
        <f aca="false">+U66/$B$3/$B$4-6*Q66/$B$4/$B$3/$B$3</f>
        <v>-2921.88444400048</v>
      </c>
      <c r="Y66" s="23" t="n">
        <f aca="false">+V66/$B$3/$B$4*1.5</f>
        <v>34.571940468413</v>
      </c>
      <c r="Z66" s="10" t="str">
        <f aca="false">IF(W66&gt;$L$2,"Tension",IF(-W66&gt;$L$3,"not OK","OK"))</f>
        <v>OK</v>
      </c>
      <c r="AA66" s="16" t="str">
        <f aca="false">IF(X66&gt;$L$2,"Tension",IF(-X66&gt;$L$3,"not OK","OK"))</f>
        <v>not OK</v>
      </c>
      <c r="AB66" s="16" t="str">
        <f aca="false">IF(ABS(Y66)&gt;$L$5,IF(V66&gt;ABS(U66)*0.45,"not OK","OK"),"OK")</f>
        <v>OK</v>
      </c>
      <c r="AC66" s="16" t="n">
        <f aca="false">IF(Z66="not OK",1,IF(Z66="Tension",1,IF(AA66="not OK",1,IF(AA66="Tension",1,IF(AB66="not OK",1,0)))))</f>
        <v>1</v>
      </c>
    </row>
    <row r="67" customFormat="false" ht="12" hidden="false" customHeight="false" outlineLevel="0" collapsed="false">
      <c r="A67" s="19" t="n">
        <f aca="false">+A66+$B$11</f>
        <v>5</v>
      </c>
      <c r="B67" s="20" t="n">
        <f aca="false">SQRT($E$1^2-A67^2)</f>
        <v>67.8159273327439</v>
      </c>
      <c r="C67" s="20" t="n">
        <f aca="false">SQRT(($E$1+$B$3/3)^2-$A67^2)</f>
        <v>70.4895579343336</v>
      </c>
      <c r="D67" s="20" t="n">
        <f aca="false">SQRT(($E$1+$B$3/2)^2-$A67^2)</f>
        <v>71.8261790714222</v>
      </c>
      <c r="E67" s="20" t="n">
        <f aca="false">SQRT(($E$1+2*$B$3/3)^2-$A67^2)</f>
        <v>73.1626802254932</v>
      </c>
      <c r="F67" s="21" t="n">
        <f aca="false">SQRT(($E$1+$B$3)^2-$A67^2)</f>
        <v>75.8353479585872</v>
      </c>
      <c r="G67" s="22" t="n">
        <f aca="false">+A67+$B$1/2</f>
        <v>65</v>
      </c>
      <c r="H67" s="20" t="n">
        <f aca="false">+B67-($E$1-$B$2)</f>
        <v>35.8159273327439</v>
      </c>
      <c r="I67" s="20" t="n">
        <f aca="false">+C67-($E$1-$B$2)</f>
        <v>38.4895579343336</v>
      </c>
      <c r="J67" s="20" t="n">
        <f aca="false">+D67-($E$1-$B$2)</f>
        <v>39.8261790714221</v>
      </c>
      <c r="K67" s="20" t="n">
        <f aca="false">+E67-($E$1-$B$2)</f>
        <v>41.1626802254932</v>
      </c>
      <c r="L67" s="23" t="n">
        <f aca="false">+F67-($E$1-$B$2)</f>
        <v>43.8353479585872</v>
      </c>
      <c r="M67" s="18" t="n">
        <f aca="false">(-$E$6*A67^2)/2/$N$13+($E$1+2*$B$3/3)</f>
        <v>73.0752525252525</v>
      </c>
      <c r="N67" s="18" t="str">
        <f aca="false">IF(M67&lt;C67,"not OK",IF(M67&gt;E67,"not OK","OK"))</f>
        <v>OK</v>
      </c>
      <c r="O67" s="18"/>
      <c r="P67" s="18"/>
      <c r="Q67" s="24" t="n">
        <f aca="false">$I$2+$I$3*A67-$I$4*(D67-$I$1)-$E$6*G67*G67/2-IF(A67&gt;0,$B$7*A67,0)</f>
        <v>11056.2450577444</v>
      </c>
      <c r="R67" s="19" t="n">
        <f aca="false">$E$6*G67-$I$3+IF(A67&gt;0,$B$7,0)</f>
        <v>1278.94155226128</v>
      </c>
      <c r="S67" s="19" t="n">
        <f aca="false">-$I$4</f>
        <v>-14851.5953581983</v>
      </c>
      <c r="T67" s="19" t="n">
        <f aca="false">IF(A67&lt;0,DEGREES(ATAN(D67/-A67)),IF(A67=0,90,180-DEGREES(ATAN(D67/A67))))</f>
        <v>93.9820785775816</v>
      </c>
      <c r="U67" s="19" t="n">
        <f aca="false">+S67*SIN(RADIANS(T67))+R67*COS(RADIANS(T67))</f>
        <v>-14904.5563257716</v>
      </c>
      <c r="V67" s="19" t="n">
        <f aca="false">-S67*COS(RADIANS(T67))+R67*SIN(RADIANS(T67))</f>
        <v>244.493168939023</v>
      </c>
      <c r="W67" s="24" t="n">
        <f aca="false">+U67/$B$3/$B$4+6*Q67/$B$4/$B$3/$B$3</f>
        <v>-826.546566557912</v>
      </c>
      <c r="X67" s="19" t="n">
        <f aca="false">+U67/$B$3/$B$4-6*Q67/$B$4/$B$3/$B$3</f>
        <v>-2899.59251488499</v>
      </c>
      <c r="Y67" s="23" t="n">
        <f aca="false">+V67/$B$3/$B$4*1.5</f>
        <v>45.8424691760668</v>
      </c>
      <c r="Z67" s="10" t="str">
        <f aca="false">IF(W67&gt;$L$2,"Tension",IF(-W67&gt;$L$3,"not OK","OK"))</f>
        <v>OK</v>
      </c>
      <c r="AA67" s="16" t="str">
        <f aca="false">IF(X67&gt;$L$2,"Tension",IF(-X67&gt;$L$3,"not OK","OK"))</f>
        <v>not OK</v>
      </c>
      <c r="AB67" s="16" t="str">
        <f aca="false">IF(ABS(Y67)&gt;$L$5,IF(V67&gt;ABS(U67)*0.45,"not OK","OK"),"OK")</f>
        <v>OK</v>
      </c>
      <c r="AC67" s="16" t="n">
        <f aca="false">IF(Z67="not OK",1,IF(Z67="Tension",1,IF(AA67="not OK",1,IF(AA67="Tension",1,IF(AB67="not OK",1,0)))))</f>
        <v>1</v>
      </c>
    </row>
    <row r="68" customFormat="false" ht="12" hidden="false" customHeight="false" outlineLevel="0" collapsed="false">
      <c r="A68" s="19" t="n">
        <f aca="false">+A67+$B$11</f>
        <v>6.25</v>
      </c>
      <c r="B68" s="20" t="n">
        <f aca="false">SQRT($E$1^2-A68^2)</f>
        <v>67.71216655816</v>
      </c>
      <c r="C68" s="20" t="n">
        <f aca="false">SQRT(($E$1+$B$3/3)^2-$A68^2)</f>
        <v>70.3897384408962</v>
      </c>
      <c r="D68" s="20" t="n">
        <f aca="false">SQRT(($E$1+$B$3/2)^2-$A68^2)</f>
        <v>71.7282196907187</v>
      </c>
      <c r="E68" s="20" t="n">
        <f aca="false">SQRT(($E$1+2*$B$3/3)^2-$A68^2)</f>
        <v>73.0665126975263</v>
      </c>
      <c r="F68" s="21" t="n">
        <f aca="false">SQRT(($E$1+$B$3)^2-$A68^2)</f>
        <v>75.7425738934188</v>
      </c>
      <c r="G68" s="22" t="n">
        <f aca="false">+A68+$B$1/2</f>
        <v>66.25</v>
      </c>
      <c r="H68" s="20" t="n">
        <f aca="false">+B68-($E$1-$B$2)</f>
        <v>35.71216655816</v>
      </c>
      <c r="I68" s="20" t="n">
        <f aca="false">+C68-($E$1-$B$2)</f>
        <v>38.3897384408962</v>
      </c>
      <c r="J68" s="20" t="n">
        <f aca="false">+D68-($E$1-$B$2)</f>
        <v>39.7282196907187</v>
      </c>
      <c r="K68" s="20" t="n">
        <f aca="false">+E68-($E$1-$B$2)</f>
        <v>41.0665126975263</v>
      </c>
      <c r="L68" s="23" t="n">
        <f aca="false">+F68-($E$1-$B$2)</f>
        <v>43.7425738934188</v>
      </c>
      <c r="M68" s="18" t="n">
        <f aca="false">(-$E$6*A68^2)/2/$N$13+($E$1+2*$B$3/3)</f>
        <v>72.9300820707071</v>
      </c>
      <c r="N68" s="18" t="str">
        <f aca="false">IF(M68&lt;C68,"not OK",IF(M68&gt;E68,"not OK","OK"))</f>
        <v>OK</v>
      </c>
      <c r="O68" s="18"/>
      <c r="P68" s="18"/>
      <c r="Q68" s="24" t="n">
        <f aca="false">$I$2+$I$3*A68-$I$4*(D68-$I$1)-$E$6*G68*G68/2-IF(A68&gt;0,$B$7*A68,0)</f>
        <v>10712.5865836249</v>
      </c>
      <c r="R68" s="19" t="n">
        <f aca="false">$E$6*G68-$I$3+IF(A68&gt;0,$B$7,0)</f>
        <v>1598.6769403266</v>
      </c>
      <c r="S68" s="19" t="n">
        <f aca="false">-$I$4</f>
        <v>-14851.5953581983</v>
      </c>
      <c r="T68" s="19" t="n">
        <f aca="false">IF(A68&lt;0,DEGREES(ATAN(D68/-A68)),IF(A68=0,90,180-DEGREES(ATAN(D68/A68))))</f>
        <v>94.9798594189712</v>
      </c>
      <c r="U68" s="19" t="n">
        <f aca="false">+S68*SIN(RADIANS(T68))+R68*COS(RADIANS(T68))</f>
        <v>-14934.308687327</v>
      </c>
      <c r="V68" s="19" t="n">
        <f aca="false">-S68*COS(RADIANS(T68))+R68*SIN(RADIANS(T68))</f>
        <v>303.441386131853</v>
      </c>
      <c r="W68" s="24" t="n">
        <f aca="false">+U68/$B$3/$B$4+6*Q68/$B$4/$B$3/$B$3</f>
        <v>-862.483593701037</v>
      </c>
      <c r="X68" s="19" t="n">
        <f aca="false">+U68/$B$3/$B$4-6*Q68/$B$4/$B$3/$B$3</f>
        <v>-2871.09357813071</v>
      </c>
      <c r="Y68" s="23" t="n">
        <f aca="false">+V68/$B$3/$B$4*1.5</f>
        <v>56.8952598997224</v>
      </c>
      <c r="Z68" s="10" t="str">
        <f aca="false">IF(W68&gt;$L$2,"Tension",IF(-W68&gt;$L$3,"not OK","OK"))</f>
        <v>OK</v>
      </c>
      <c r="AA68" s="16" t="str">
        <f aca="false">IF(X68&gt;$L$2,"Tension",IF(-X68&gt;$L$3,"not OK","OK"))</f>
        <v>not OK</v>
      </c>
      <c r="AB68" s="16" t="str">
        <f aca="false">IF(ABS(Y68)&gt;$L$5,IF(V68&gt;ABS(U68)*0.45,"not OK","OK"),"OK")</f>
        <v>OK</v>
      </c>
      <c r="AC68" s="16" t="n">
        <f aca="false">IF(Z68="not OK",1,IF(Z68="Tension",1,IF(AA68="not OK",1,IF(AA68="Tension",1,IF(AB68="not OK",1,0)))))</f>
        <v>1</v>
      </c>
    </row>
    <row r="69" customFormat="false" ht="12" hidden="false" customHeight="false" outlineLevel="0" collapsed="false">
      <c r="A69" s="19" t="n">
        <f aca="false">+A68+$B$11</f>
        <v>7.5</v>
      </c>
      <c r="B69" s="20" t="n">
        <f aca="false">SQRT($E$1^2-A69^2)</f>
        <v>67.5851315009448</v>
      </c>
      <c r="C69" s="20" t="n">
        <f aca="false">SQRT(($E$1+$B$3/3)^2-$A69^2)</f>
        <v>70.2675442702944</v>
      </c>
      <c r="D69" s="20" t="n">
        <f aca="false">SQRT(($E$1+$B$3/2)^2-$A69^2)</f>
        <v>71.6083095736801</v>
      </c>
      <c r="E69" s="20" t="n">
        <f aca="false">SQRT(($E$1+2*$B$3/3)^2-$A69^2)</f>
        <v>72.9488024423827</v>
      </c>
      <c r="F69" s="21" t="n">
        <f aca="false">SQRT(($E$1+$B$3)^2-$A69^2)</f>
        <v>75.629028818305</v>
      </c>
      <c r="G69" s="22" t="n">
        <f aca="false">+A69+$B$1/2</f>
        <v>67.5</v>
      </c>
      <c r="H69" s="20" t="n">
        <f aca="false">+B69-($E$1-$B$2)</f>
        <v>35.5851315009448</v>
      </c>
      <c r="I69" s="20" t="n">
        <f aca="false">+C69-($E$1-$B$2)</f>
        <v>38.2675442702944</v>
      </c>
      <c r="J69" s="20" t="n">
        <f aca="false">+D69-($E$1-$B$2)</f>
        <v>39.6083095736801</v>
      </c>
      <c r="K69" s="20" t="n">
        <f aca="false">+E69-($E$1-$B$2)</f>
        <v>40.9488024423827</v>
      </c>
      <c r="L69" s="23" t="n">
        <f aca="false">+F69-($E$1-$B$2)</f>
        <v>43.6290288183049</v>
      </c>
      <c r="M69" s="18" t="n">
        <f aca="false">(-$E$6*A69^2)/2/$N$13+($E$1+2*$B$3/3)</f>
        <v>72.7526515151515</v>
      </c>
      <c r="N69" s="18" t="str">
        <f aca="false">IF(M69&lt;C69,"not OK",IF(M69&gt;E69,"not OK","OK"))</f>
        <v>OK</v>
      </c>
      <c r="O69" s="18"/>
      <c r="P69" s="18"/>
      <c r="Q69" s="24" t="n">
        <f aca="false">$I$2+$I$3*A69-$I$4*(D69-$I$1)-$E$6*G69*G69/2-IF(A69&gt;0,$B$7*A69,0)</f>
        <v>10295.2623282872</v>
      </c>
      <c r="R69" s="19" t="n">
        <f aca="false">$E$6*G69-$I$3+IF(A69&gt;0,$B$7,0)</f>
        <v>1918.41232839191</v>
      </c>
      <c r="S69" s="19" t="n">
        <f aca="false">-$I$4</f>
        <v>-14851.5953581983</v>
      </c>
      <c r="T69" s="19" t="n">
        <f aca="false">IF(A69&lt;0,DEGREES(ATAN(D69/-A69)),IF(A69=0,90,180-DEGREES(ATAN(D69/A69))))</f>
        <v>95.9791567963013</v>
      </c>
      <c r="U69" s="19" t="n">
        <f aca="false">+S69*SIN(RADIANS(T69))+R69*COS(RADIANS(T69))</f>
        <v>-14970.635146331</v>
      </c>
      <c r="V69" s="19" t="n">
        <f aca="false">-S69*COS(RADIANS(T69))+R69*SIN(RADIANS(T69))</f>
        <v>360.934704374524</v>
      </c>
      <c r="W69" s="24" t="n">
        <f aca="false">+U69/$B$3/$B$4+6*Q69/$B$4/$B$3/$B$3</f>
        <v>-906.148550014444</v>
      </c>
      <c r="X69" s="19" t="n">
        <f aca="false">+U69/$B$3/$B$4-6*Q69/$B$4/$B$3/$B$3</f>
        <v>-2836.5102365683</v>
      </c>
      <c r="Y69" s="23" t="n">
        <f aca="false">+V69/$B$3/$B$4*1.5</f>
        <v>67.6752570702232</v>
      </c>
      <c r="Z69" s="10" t="str">
        <f aca="false">IF(W69&gt;$L$2,"Tension",IF(-W69&gt;$L$3,"not OK","OK"))</f>
        <v>OK</v>
      </c>
      <c r="AA69" s="16" t="str">
        <f aca="false">IF(X69&gt;$L$2,"Tension",IF(-X69&gt;$L$3,"not OK","OK"))</f>
        <v>not OK</v>
      </c>
      <c r="AB69" s="16" t="str">
        <f aca="false">IF(ABS(Y69)&gt;$L$5,IF(V69&gt;ABS(U69)*0.45,"not OK","OK"),"OK")</f>
        <v>OK</v>
      </c>
      <c r="AC69" s="16" t="n">
        <f aca="false">IF(Z69="not OK",1,IF(Z69="Tension",1,IF(AA69="not OK",1,IF(AA69="Tension",1,IF(AB69="not OK",1,0)))))</f>
        <v>1</v>
      </c>
    </row>
    <row r="70" customFormat="false" ht="12" hidden="false" customHeight="false" outlineLevel="0" collapsed="false">
      <c r="A70" s="19" t="n">
        <f aca="false">+A69+$B$11</f>
        <v>8.75</v>
      </c>
      <c r="B70" s="20" t="n">
        <f aca="false">SQRT($E$1^2-A70^2)</f>
        <v>67.4346906273025</v>
      </c>
      <c r="C70" s="20" t="n">
        <f aca="false">SQRT(($E$1+$B$3/3)^2-$A70^2)</f>
        <v>70.1228584541288</v>
      </c>
      <c r="D70" s="20" t="n">
        <f aca="false">SQRT(($E$1+$B$3/2)^2-$A70^2)</f>
        <v>71.4663382299667</v>
      </c>
      <c r="E70" s="20" t="n">
        <f aca="false">SQRT(($E$1+2*$B$3/3)^2-$A70^2)</f>
        <v>72.8094449764437</v>
      </c>
      <c r="F70" s="21" t="n">
        <f aca="false">SQRT(($E$1+$B$3)^2-$A70^2)</f>
        <v>75.4946190135429</v>
      </c>
      <c r="G70" s="22" t="n">
        <f aca="false">+A70+$B$1/2</f>
        <v>68.75</v>
      </c>
      <c r="H70" s="20" t="n">
        <f aca="false">+B70-($E$1-$B$2)</f>
        <v>35.4346906273025</v>
      </c>
      <c r="I70" s="20" t="n">
        <f aca="false">+C70-($E$1-$B$2)</f>
        <v>38.1228584541288</v>
      </c>
      <c r="J70" s="20" t="n">
        <f aca="false">+D70-($E$1-$B$2)</f>
        <v>39.4663382299667</v>
      </c>
      <c r="K70" s="20" t="n">
        <f aca="false">+E70-($E$1-$B$2)</f>
        <v>40.8094449764437</v>
      </c>
      <c r="L70" s="23" t="n">
        <f aca="false">+F70-($E$1-$B$2)</f>
        <v>43.4946190135429</v>
      </c>
      <c r="M70" s="18" t="n">
        <f aca="false">(-$E$6*A70^2)/2/$N$13+($E$1+2*$B$3/3)</f>
        <v>72.5429608585859</v>
      </c>
      <c r="N70" s="18" t="str">
        <f aca="false">IF(M70&lt;C70,"not OK",IF(M70&gt;E70,"not OK","OK"))</f>
        <v>OK</v>
      </c>
      <c r="O70" s="18"/>
      <c r="P70" s="18"/>
      <c r="Q70" s="24" t="n">
        <f aca="false">$I$2+$I$3*A70-$I$4*(D70-$I$1)-$E$6*G70*G70/2-IF(A70&gt;0,$B$7*A70,0)</f>
        <v>9805.91324954713</v>
      </c>
      <c r="R70" s="19" t="n">
        <f aca="false">$E$6*G70-$I$3+IF(A70&gt;0,$B$7,0)</f>
        <v>2238.14771645724</v>
      </c>
      <c r="S70" s="19" t="n">
        <f aca="false">-$I$4</f>
        <v>-14851.5953581983</v>
      </c>
      <c r="T70" s="19" t="n">
        <f aca="false">IF(A70&lt;0,DEGREES(ATAN(D70/-A70)),IF(A70=0,90,180-DEGREES(ATAN(D70/A70))))</f>
        <v>96.9802831779803</v>
      </c>
      <c r="U70" s="19" t="n">
        <f aca="false">+S70*SIN(RADIANS(T70))+R70*COS(RADIANS(T70))</f>
        <v>-15013.5129117028</v>
      </c>
      <c r="V70" s="19" t="n">
        <f aca="false">-S70*COS(RADIANS(T70))+R70*SIN(RADIANS(T70))</f>
        <v>416.677254565638</v>
      </c>
      <c r="W70" s="24" t="n">
        <f aca="false">+U70/$B$3/$B$4+6*Q70/$B$4/$B$3/$B$3</f>
        <v>-957.384746817806</v>
      </c>
      <c r="X70" s="19" t="n">
        <f aca="false">+U70/$B$3/$B$4-6*Q70/$B$4/$B$3/$B$3</f>
        <v>-2795.99348110789</v>
      </c>
      <c r="Y70" s="23" t="n">
        <f aca="false">+V70/$B$3/$B$4*1.5</f>
        <v>78.1269852310572</v>
      </c>
      <c r="Z70" s="10" t="str">
        <f aca="false">IF(W70&gt;$L$2,"Tension",IF(-W70&gt;$L$3,"not OK","OK"))</f>
        <v>OK</v>
      </c>
      <c r="AA70" s="16" t="str">
        <f aca="false">IF(X70&gt;$L$2,"Tension",IF(-X70&gt;$L$3,"not OK","OK"))</f>
        <v>not OK</v>
      </c>
      <c r="AB70" s="16" t="str">
        <f aca="false">IF(ABS(Y70)&gt;$L$5,IF(V70&gt;ABS(U70)*0.45,"not OK","OK"),"OK")</f>
        <v>OK</v>
      </c>
      <c r="AC70" s="16" t="n">
        <f aca="false">IF(Z70="not OK",1,IF(Z70="Tension",1,IF(AA70="not OK",1,IF(AA70="Tension",1,IF(AB70="not OK",1,0)))))</f>
        <v>1</v>
      </c>
    </row>
    <row r="71" customFormat="false" ht="12" hidden="false" customHeight="false" outlineLevel="0" collapsed="false">
      <c r="A71" s="19" t="n">
        <f aca="false">+A70+$B$11</f>
        <v>10</v>
      </c>
      <c r="B71" s="20" t="n">
        <f aca="false">SQRT($E$1^2-A71^2)</f>
        <v>67.260686883201</v>
      </c>
      <c r="C71" s="20" t="n">
        <f aca="false">SQRT(($E$1+$B$3/3)^2-$A71^2)</f>
        <v>69.9555414372427</v>
      </c>
      <c r="D71" s="20" t="n">
        <f aca="false">SQRT(($E$1+$B$3/2)^2-$A71^2)</f>
        <v>71.3021738799036</v>
      </c>
      <c r="E71" s="20" t="n">
        <f aca="false">SQRT(($E$1+2*$B$3/3)^2-$A71^2)</f>
        <v>72.6483157256779</v>
      </c>
      <c r="F71" s="21" t="n">
        <f aca="false">SQRT(($E$1+$B$3)^2-$A71^2)</f>
        <v>75.3392328073495</v>
      </c>
      <c r="G71" s="22" t="n">
        <f aca="false">+A71+$B$1/2</f>
        <v>70</v>
      </c>
      <c r="H71" s="20" t="n">
        <f aca="false">+B71-($E$1-$B$2)</f>
        <v>35.260686883201</v>
      </c>
      <c r="I71" s="20" t="n">
        <f aca="false">+C71-($E$1-$B$2)</f>
        <v>37.9555414372427</v>
      </c>
      <c r="J71" s="20" t="n">
        <f aca="false">+D71-($E$1-$B$2)</f>
        <v>39.3021738799036</v>
      </c>
      <c r="K71" s="20" t="n">
        <f aca="false">+E71-($E$1-$B$2)</f>
        <v>40.6483157256779</v>
      </c>
      <c r="L71" s="23" t="n">
        <f aca="false">+F71-($E$1-$B$2)</f>
        <v>43.3392328073495</v>
      </c>
      <c r="M71" s="18" t="n">
        <f aca="false">(-$E$6*A71^2)/2/$N$13+($E$1+2*$B$3/3)</f>
        <v>72.3010101010101</v>
      </c>
      <c r="N71" s="18" t="str">
        <f aca="false">IF(M71&lt;C71,"not OK",IF(M71&gt;E71,"not OK","OK"))</f>
        <v>OK</v>
      </c>
      <c r="O71" s="18"/>
      <c r="P71" s="18"/>
      <c r="Q71" s="24" t="n">
        <f aca="false">$I$2+$I$3*A71-$I$4*(D71-$I$1)-$E$6*G71*G71/2-IF(A71&gt;0,$B$7*A71,0)</f>
        <v>9246.4964858141</v>
      </c>
      <c r="R71" s="19" t="n">
        <f aca="false">$E$6*G71-$I$3+IF(A71&gt;0,$B$7,0)</f>
        <v>2557.88310452256</v>
      </c>
      <c r="S71" s="19" t="n">
        <f aca="false">-$I$4</f>
        <v>-14851.5953581983</v>
      </c>
      <c r="T71" s="19" t="n">
        <f aca="false">IF(A71&lt;0,DEGREES(ATAN(D71/-A71)),IF(A71=0,90,180-DEGREES(ATAN(D71/A71))))</f>
        <v>97.9835561455554</v>
      </c>
      <c r="U71" s="19" t="n">
        <f aca="false">+S71*SIN(RADIANS(T71))+R71*COS(RADIANS(T71))</f>
        <v>-15062.9148009645</v>
      </c>
      <c r="V71" s="19" t="n">
        <f aca="false">-S71*COS(RADIANS(T71))+R71*SIN(RADIANS(T71))</f>
        <v>470.370448627119</v>
      </c>
      <c r="W71" s="24" t="n">
        <f aca="false">+U71/$B$3/$B$4+6*Q71/$B$4/$B$3/$B$3</f>
        <v>-1016.0053045755</v>
      </c>
      <c r="X71" s="19" t="n">
        <f aca="false">+U71/$B$3/$B$4-6*Q71/$B$4/$B$3/$B$3</f>
        <v>-2749.72339566564</v>
      </c>
      <c r="Y71" s="23" t="n">
        <f aca="false">+V71/$B$3/$B$4*1.5</f>
        <v>88.1944591175848</v>
      </c>
      <c r="Z71" s="10" t="str">
        <f aca="false">IF(W71&gt;$L$2,"Tension",IF(-W71&gt;$L$3,"not OK","OK"))</f>
        <v>not OK</v>
      </c>
      <c r="AA71" s="16" t="str">
        <f aca="false">IF(X71&gt;$L$2,"Tension",IF(-X71&gt;$L$3,"not OK","OK"))</f>
        <v>not OK</v>
      </c>
      <c r="AB71" s="16" t="str">
        <f aca="false">IF(ABS(Y71)&gt;$L$5,IF(V71&gt;ABS(U71)*0.45,"not OK","OK"),"OK")</f>
        <v>OK</v>
      </c>
      <c r="AC71" s="16" t="n">
        <f aca="false">IF(Z71="not OK",1,IF(Z71="Tension",1,IF(AA71="not OK",1,IF(AA71="Tension",1,IF(AB71="not OK",1,0)))))</f>
        <v>1</v>
      </c>
    </row>
    <row r="72" customFormat="false" ht="12" hidden="false" customHeight="false" outlineLevel="0" collapsed="false">
      <c r="A72" s="19" t="n">
        <f aca="false">+A71+$B$11</f>
        <v>11.25</v>
      </c>
      <c r="B72" s="20" t="n">
        <f aca="false">SQRT($E$1^2-A72^2)</f>
        <v>67.0629368578502</v>
      </c>
      <c r="C72" s="20" t="n">
        <f aca="false">SQRT(($E$1+$B$3/3)^2-$A72^2)</f>
        <v>69.7654303919769</v>
      </c>
      <c r="D72" s="20" t="n">
        <f aca="false">SQRT(($E$1+$B$3/2)^2-$A72^2)</f>
        <v>71.115662831756</v>
      </c>
      <c r="E72" s="20" t="n">
        <f aca="false">SQRT(($E$1+2*$B$3/3)^2-$A72^2)</f>
        <v>72.4652694590849</v>
      </c>
      <c r="F72" s="21" t="n">
        <f aca="false">SQRT(($E$1+$B$3)^2-$A72^2)</f>
        <v>75.1627401043895</v>
      </c>
      <c r="G72" s="22" t="n">
        <f aca="false">+A72+$B$1/2</f>
        <v>71.25</v>
      </c>
      <c r="H72" s="20" t="n">
        <f aca="false">+B72-($E$1-$B$2)</f>
        <v>35.0629368578502</v>
      </c>
      <c r="I72" s="20" t="n">
        <f aca="false">+C72-($E$1-$B$2)</f>
        <v>37.7654303919769</v>
      </c>
      <c r="J72" s="20" t="n">
        <f aca="false">+D72-($E$1-$B$2)</f>
        <v>39.115662831756</v>
      </c>
      <c r="K72" s="20" t="n">
        <f aca="false">+E72-($E$1-$B$2)</f>
        <v>40.4652694590849</v>
      </c>
      <c r="L72" s="23" t="n">
        <f aca="false">+F72-($E$1-$B$2)</f>
        <v>43.1627401043895</v>
      </c>
      <c r="M72" s="18" t="n">
        <f aca="false">(-$E$6*A72^2)/2/$N$13+($E$1+2*$B$3/3)</f>
        <v>72.0267992424242</v>
      </c>
      <c r="N72" s="18" t="str">
        <f aca="false">IF(M72&lt;C72,"not OK",IF(M72&gt;E72,"not OK","OK"))</f>
        <v>OK</v>
      </c>
      <c r="O72" s="18"/>
      <c r="P72" s="18"/>
      <c r="Q72" s="24" t="n">
        <f aca="false">$I$2+$I$3*A72-$I$4*(D72-$I$1)-$E$6*G72*G72/2-IF(A72&gt;0,$B$7*A72,0)</f>
        <v>8619.29460454139</v>
      </c>
      <c r="R72" s="19" t="n">
        <f aca="false">$E$6*G72-$I$3+IF(A72&gt;0,$B$7,0)</f>
        <v>2877.61849258787</v>
      </c>
      <c r="S72" s="19" t="n">
        <f aca="false">-$I$4</f>
        <v>-14851.5953581983</v>
      </c>
      <c r="T72" s="19" t="n">
        <f aca="false">IF(A72&lt;0,DEGREES(ATAN(D72/-A72)),IF(A72=0,90,180-DEGREES(ATAN(D72/A72))))</f>
        <v>98.9892993451628</v>
      </c>
      <c r="U72" s="19" t="n">
        <f aca="false">+S72*SIN(RADIANS(T72))+R72*COS(RADIANS(T72))</f>
        <v>-15118.8091117905</v>
      </c>
      <c r="V72" s="19" t="n">
        <f aca="false">-S72*COS(RADIANS(T72))+R72*SIN(RADIANS(T72))</f>
        <v>521.712481910757</v>
      </c>
      <c r="W72" s="24" t="n">
        <f aca="false">+U72/$B$3/$B$4+6*Q72/$B$4/$B$3/$B$3</f>
        <v>-1081.79226979805</v>
      </c>
      <c r="X72" s="19" t="n">
        <f aca="false">+U72/$B$3/$B$4-6*Q72/$B$4/$B$3/$B$3</f>
        <v>-2697.91000814956</v>
      </c>
      <c r="Y72" s="23" t="n">
        <f aca="false">+V72/$B$3/$B$4*1.5</f>
        <v>97.821090358267</v>
      </c>
      <c r="Z72" s="10" t="str">
        <f aca="false">IF(W72&gt;$L$2,"Tension",IF(-W72&gt;$L$3,"not OK","OK"))</f>
        <v>not OK</v>
      </c>
      <c r="AA72" s="16" t="str">
        <f aca="false">IF(X72&gt;$L$2,"Tension",IF(-X72&gt;$L$3,"not OK","OK"))</f>
        <v>not OK</v>
      </c>
      <c r="AB72" s="16" t="str">
        <f aca="false">IF(ABS(Y72)&gt;$L$5,IF(V72&gt;ABS(U72)*0.45,"not OK","OK"),"OK")</f>
        <v>OK</v>
      </c>
      <c r="AC72" s="16" t="n">
        <f aca="false">IF(Z72="not OK",1,IF(Z72="Tension",1,IF(AA72="not OK",1,IF(AA72="Tension",1,IF(AB72="not OK",1,0)))))</f>
        <v>1</v>
      </c>
    </row>
    <row r="73" customFormat="false" ht="12" hidden="false" customHeight="false" outlineLevel="0" collapsed="false">
      <c r="A73" s="19" t="n">
        <f aca="false">+A72+$B$11</f>
        <v>12.5</v>
      </c>
      <c r="B73" s="20" t="n">
        <f aca="false">SQRT($E$1^2-A73^2)</f>
        <v>66.8412297912</v>
      </c>
      <c r="C73" s="20" t="n">
        <f aca="false">SQRT(($E$1+$B$3/3)^2-$A73^2)</f>
        <v>69.5523384062519</v>
      </c>
      <c r="D73" s="20" t="n">
        <f aca="false">SQRT(($E$1+$B$3/2)^2-$A73^2)</f>
        <v>70.9066287451321</v>
      </c>
      <c r="E73" s="20" t="n">
        <f aca="false">SQRT(($E$1+2*$B$3/3)^2-$A73^2)</f>
        <v>72.2601396191412</v>
      </c>
      <c r="F73" s="21" t="n">
        <f aca="false">SQRT(($E$1+$B$3)^2-$A73^2)</f>
        <v>74.96499182952</v>
      </c>
      <c r="G73" s="22" t="n">
        <f aca="false">+A73+$B$1/2</f>
        <v>72.5</v>
      </c>
      <c r="H73" s="20" t="n">
        <f aca="false">+B73-($E$1-$B$2)</f>
        <v>34.8412297912</v>
      </c>
      <c r="I73" s="20" t="n">
        <f aca="false">+C73-($E$1-$B$2)</f>
        <v>37.5523384062519</v>
      </c>
      <c r="J73" s="20" t="n">
        <f aca="false">+D73-($E$1-$B$2)</f>
        <v>38.9066287451321</v>
      </c>
      <c r="K73" s="20" t="n">
        <f aca="false">+E73-($E$1-$B$2)</f>
        <v>40.2601396191412</v>
      </c>
      <c r="L73" s="23" t="n">
        <f aca="false">+F73-($E$1-$B$2)</f>
        <v>42.96499182952</v>
      </c>
      <c r="M73" s="18" t="n">
        <f aca="false">(-$E$6*A73^2)/2/$N$13+($E$1+2*$B$3/3)</f>
        <v>71.7203282828283</v>
      </c>
      <c r="N73" s="18" t="str">
        <f aca="false">IF(M73&lt;C73,"not OK",IF(M73&gt;E73,"not OK","OK"))</f>
        <v>OK</v>
      </c>
      <c r="O73" s="18"/>
      <c r="P73" s="18"/>
      <c r="Q73" s="24" t="n">
        <f aca="false">$I$2+$I$3*A73-$I$4*(D73-$I$1)-$E$6*G73*G73/2-IF(A73&gt;0,$B$7*A73,0)</f>
        <v>7926.9265418736</v>
      </c>
      <c r="R73" s="19" t="n">
        <f aca="false">$E$6*G73-$I$3+IF(A73&gt;0,$B$7,0)</f>
        <v>3197.35388065319</v>
      </c>
      <c r="S73" s="19" t="n">
        <f aca="false">-$I$4</f>
        <v>-14851.5953581983</v>
      </c>
      <c r="T73" s="19" t="n">
        <f aca="false">IF(A73&lt;0,DEGREES(ATAN(D73/-A73)),IF(A73=0,90,180-DEGREES(ATAN(D73/A73))))</f>
        <v>99.9978434875678</v>
      </c>
      <c r="U73" s="19" t="n">
        <f aca="false">+S73*SIN(RADIANS(T73))+R73*COS(RADIANS(T73))</f>
        <v>-15181.1594700675</v>
      </c>
      <c r="V73" s="19" t="n">
        <f aca="false">-S73*COS(RADIANS(T73))+R73*SIN(RADIANS(T73))</f>
        <v>570.397813955627</v>
      </c>
      <c r="W73" s="24" t="n">
        <f aca="false">+U73/$B$3/$B$4+6*Q73/$B$4/$B$3/$B$3</f>
        <v>-1154.49557045778</v>
      </c>
      <c r="X73" s="19" t="n">
        <f aca="false">+U73/$B$3/$B$4-6*Q73/$B$4/$B$3/$B$3</f>
        <v>-2640.79429705908</v>
      </c>
      <c r="Y73" s="23" t="n">
        <f aca="false">+V73/$B$3/$B$4*1.5</f>
        <v>106.94959011668</v>
      </c>
      <c r="Z73" s="10" t="str">
        <f aca="false">IF(W73&gt;$L$2,"Tension",IF(-W73&gt;$L$3,"not OK","OK"))</f>
        <v>not OK</v>
      </c>
      <c r="AA73" s="16" t="str">
        <f aca="false">IF(X73&gt;$L$2,"Tension",IF(-X73&gt;$L$3,"not OK","OK"))</f>
        <v>not OK</v>
      </c>
      <c r="AB73" s="16" t="str">
        <f aca="false">IF(ABS(Y73)&gt;$L$5,IF(V73&gt;ABS(U73)*0.45,"not OK","OK"),"OK")</f>
        <v>OK</v>
      </c>
      <c r="AC73" s="16" t="n">
        <f aca="false">IF(Z73="not OK",1,IF(Z73="Tension",1,IF(AA73="not OK",1,IF(AA73="Tension",1,IF(AB73="not OK",1,0)))))</f>
        <v>1</v>
      </c>
    </row>
    <row r="74" customFormat="false" ht="12" hidden="false" customHeight="false" outlineLevel="0" collapsed="false">
      <c r="A74" s="19" t="n">
        <f aca="false">+A73+$B$11</f>
        <v>13.75</v>
      </c>
      <c r="B74" s="20" t="n">
        <f aca="false">SQRT($E$1^2-A74^2)</f>
        <v>66.5953264125945</v>
      </c>
      <c r="C74" s="20" t="n">
        <f aca="false">SQRT(($E$1+$B$3/3)^2-$A74^2)</f>
        <v>69.3160535357992</v>
      </c>
      <c r="D74" s="20" t="n">
        <f aca="false">SQRT(($E$1+$B$3/2)^2-$A74^2)</f>
        <v>70.6748717720804</v>
      </c>
      <c r="E74" s="20" t="n">
        <f aca="false">SQRT(($E$1+2*$B$3/3)^2-$A74^2)</f>
        <v>72.0327375418828</v>
      </c>
      <c r="F74" s="21" t="n">
        <f aca="false">SQRT(($E$1+$B$3)^2-$A74^2)</f>
        <v>74.7458192810809</v>
      </c>
      <c r="G74" s="22" t="n">
        <f aca="false">+A74+$B$1/2</f>
        <v>73.75</v>
      </c>
      <c r="H74" s="20" t="n">
        <f aca="false">+B74-($E$1-$B$2)</f>
        <v>34.5953264125944</v>
      </c>
      <c r="I74" s="20" t="n">
        <f aca="false">+C74-($E$1-$B$2)</f>
        <v>37.3160535357992</v>
      </c>
      <c r="J74" s="20" t="n">
        <f aca="false">+D74-($E$1-$B$2)</f>
        <v>38.6748717720804</v>
      </c>
      <c r="K74" s="20" t="n">
        <f aca="false">+E74-($E$1-$B$2)</f>
        <v>40.0327375418828</v>
      </c>
      <c r="L74" s="23" t="n">
        <f aca="false">+F74-($E$1-$B$2)</f>
        <v>42.7458192810809</v>
      </c>
      <c r="M74" s="18" t="n">
        <f aca="false">(-$E$6*A74^2)/2/$N$13+($E$1+2*$B$3/3)</f>
        <v>71.3815972222222</v>
      </c>
      <c r="N74" s="18" t="str">
        <f aca="false">IF(M74&lt;C74,"not OK",IF(M74&gt;E74,"not OK","OK"))</f>
        <v>OK</v>
      </c>
      <c r="O74" s="18"/>
      <c r="P74" s="18"/>
      <c r="Q74" s="24" t="n">
        <f aca="false">$I$2+$I$3*A74-$I$4*(D74-$I$1)-$E$6*G74*G74/2-IF(A74&gt;0,$B$7*A74,0)</f>
        <v>7172.36035872228</v>
      </c>
      <c r="R74" s="19" t="n">
        <f aca="false">$E$6*G74-$I$3+IF(A74&gt;0,$B$7,0)</f>
        <v>3517.08926871851</v>
      </c>
      <c r="S74" s="19" t="n">
        <f aca="false">-$I$4</f>
        <v>-14851.5953581983</v>
      </c>
      <c r="T74" s="19" t="n">
        <f aca="false">IF(A74&lt;0,DEGREES(ATAN(D74/-A74)),IF(A74=0,90,180-DEGREES(ATAN(D74/A74))))</f>
        <v>101.009527405829</v>
      </c>
      <c r="U74" s="19" t="n">
        <f aca="false">+S74*SIN(RADIANS(T74))+R74*COS(RADIANS(T74))</f>
        <v>-15249.9246527273</v>
      </c>
      <c r="V74" s="19" t="n">
        <f aca="false">-S74*COS(RADIANS(T74))+R74*SIN(RADIANS(T74))</f>
        <v>616.116623644648</v>
      </c>
      <c r="W74" s="24" t="n">
        <f aca="false">+U74/$B$3/$B$4+6*Q74/$B$4/$B$3/$B$3</f>
        <v>-1233.8317979607</v>
      </c>
      <c r="X74" s="19" t="n">
        <f aca="false">+U74/$B$3/$B$4-6*Q74/$B$4/$B$3/$B$3</f>
        <v>-2578.64936522113</v>
      </c>
      <c r="Y74" s="23" t="n">
        <f aca="false">+V74/$B$3/$B$4*1.5</f>
        <v>115.521866933372</v>
      </c>
      <c r="Z74" s="10" t="str">
        <f aca="false">IF(W74&gt;$L$2,"Tension",IF(-W74&gt;$L$3,"not OK","OK"))</f>
        <v>not OK</v>
      </c>
      <c r="AA74" s="16" t="str">
        <f aca="false">IF(X74&gt;$L$2,"Tension",IF(-X74&gt;$L$3,"not OK","OK"))</f>
        <v>not OK</v>
      </c>
      <c r="AB74" s="16" t="str">
        <f aca="false">IF(ABS(Y74)&gt;$L$5,IF(V74&gt;ABS(U74)*0.45,"not OK","OK"),"OK")</f>
        <v>OK</v>
      </c>
      <c r="AC74" s="16" t="n">
        <f aca="false">IF(Z74="not OK",1,IF(Z74="Tension",1,IF(AA74="not OK",1,IF(AA74="Tension",1,IF(AB74="not OK",1,0)))))</f>
        <v>1</v>
      </c>
    </row>
    <row r="75" customFormat="false" ht="12" hidden="false" customHeight="false" outlineLevel="0" collapsed="false">
      <c r="A75" s="19" t="n">
        <f aca="false">+A74+$B$11</f>
        <v>15</v>
      </c>
      <c r="B75" s="20" t="n">
        <f aca="false">SQRT($E$1^2-A75^2)</f>
        <v>66.3249575951617</v>
      </c>
      <c r="C75" s="20" t="n">
        <f aca="false">SQRT(($E$1+$B$3/3)^2-$A75^2)</f>
        <v>69.0563377089879</v>
      </c>
      <c r="D75" s="20" t="n">
        <f aca="false">SQRT(($E$1+$B$3/2)^2-$A75^2)</f>
        <v>70.420167565833</v>
      </c>
      <c r="E75" s="20" t="n">
        <f aca="false">SQRT(($E$1+2*$B$3/3)^2-$A75^2)</f>
        <v>71.7828515578601</v>
      </c>
      <c r="F75" s="21" t="n">
        <f aca="false">SQRT(($E$1+$B$3)^2-$A75^2)</f>
        <v>74.5050333870135</v>
      </c>
      <c r="G75" s="22" t="n">
        <f aca="false">+A75+$B$1/2</f>
        <v>75</v>
      </c>
      <c r="H75" s="20" t="n">
        <f aca="false">+B75-($E$1-$B$2)</f>
        <v>34.3249575951617</v>
      </c>
      <c r="I75" s="20" t="n">
        <f aca="false">+C75-($E$1-$B$2)</f>
        <v>37.0563377089879</v>
      </c>
      <c r="J75" s="20" t="n">
        <f aca="false">+D75-($E$1-$B$2)</f>
        <v>38.420167565833</v>
      </c>
      <c r="K75" s="20" t="n">
        <f aca="false">+E75-($E$1-$B$2)</f>
        <v>39.7828515578601</v>
      </c>
      <c r="L75" s="23" t="n">
        <f aca="false">+F75-($E$1-$B$2)</f>
        <v>42.5050333870135</v>
      </c>
      <c r="M75" s="18" t="n">
        <f aca="false">(-$E$6*A75^2)/2/$N$13+($E$1+2*$B$3/3)</f>
        <v>71.0106060606061</v>
      </c>
      <c r="N75" s="18" t="str">
        <f aca="false">IF(M75&lt;C75,"not OK",IF(M75&gt;E75,"not OK","OK"))</f>
        <v>OK</v>
      </c>
      <c r="O75" s="18"/>
      <c r="P75" s="18"/>
      <c r="Q75" s="24" t="n">
        <f aca="false">$I$2+$I$3*A75-$I$4*(D75-$I$1)-$E$6*G75*G75/2-IF(A75&gt;0,$B$7*A75,0)</f>
        <v>6358.9279624999</v>
      </c>
      <c r="R75" s="19" t="n">
        <f aca="false">$E$6*G75-$I$3+IF(A75&gt;0,$B$7,0)</f>
        <v>3836.82465678383</v>
      </c>
      <c r="S75" s="19" t="n">
        <f aca="false">-$I$4</f>
        <v>-14851.5953581983</v>
      </c>
      <c r="T75" s="19" t="n">
        <f aca="false">IF(A75&lt;0,DEGREES(ATAN(D75/-A75)),IF(A75=0,90,180-DEGREES(ATAN(D75/A75))))</f>
        <v>102.024699180566</v>
      </c>
      <c r="U75" s="19" t="n">
        <f aca="false">+S75*SIN(RADIANS(T75))+R75*COS(RADIANS(T75))</f>
        <v>-15325.0583832782</v>
      </c>
      <c r="V75" s="19" t="n">
        <f aca="false">-S75*COS(RADIANS(T75))+R75*SIN(RADIANS(T75))</f>
        <v>658.554234423102</v>
      </c>
      <c r="W75" s="24" t="n">
        <f aca="false">+U75/$B$3/$B$4+6*Q75/$B$4/$B$3/$B$3</f>
        <v>-1319.4828014254</v>
      </c>
      <c r="X75" s="19" t="n">
        <f aca="false">+U75/$B$3/$B$4-6*Q75/$B$4/$B$3/$B$3</f>
        <v>-2511.78179439414</v>
      </c>
      <c r="Y75" s="23" t="n">
        <f aca="false">+V75/$B$3/$B$4*1.5</f>
        <v>123.478918954332</v>
      </c>
      <c r="Z75" s="10" t="str">
        <f aca="false">IF(W75&gt;$L$2,"Tension",IF(-W75&gt;$L$3,"not OK","OK"))</f>
        <v>not OK</v>
      </c>
      <c r="AA75" s="16" t="str">
        <f aca="false">IF(X75&gt;$L$2,"Tension",IF(-X75&gt;$L$3,"not OK","OK"))</f>
        <v>not OK</v>
      </c>
      <c r="AB75" s="16" t="str">
        <f aca="false">IF(ABS(Y75)&gt;$L$5,IF(V75&gt;ABS(U75)*0.45,"not OK","OK"),"OK")</f>
        <v>OK</v>
      </c>
      <c r="AC75" s="16" t="n">
        <f aca="false">IF(Z75="not OK",1,IF(Z75="Tension",1,IF(AA75="not OK",1,IF(AA75="Tension",1,IF(AB75="not OK",1,0)))))</f>
        <v>1</v>
      </c>
    </row>
    <row r="76" customFormat="false" ht="12" hidden="false" customHeight="false" outlineLevel="0" collapsed="false">
      <c r="A76" s="19" t="n">
        <f aca="false">+A75+$B$11</f>
        <v>16.25</v>
      </c>
      <c r="B76" s="20" t="n">
        <f aca="false">SQRT($E$1^2-A76^2)</f>
        <v>66.0298228075769</v>
      </c>
      <c r="C76" s="20" t="n">
        <f aca="false">SQRT(($E$1+$B$3/3)^2-$A76^2)</f>
        <v>68.7729254705497</v>
      </c>
      <c r="D76" s="20" t="n">
        <f aca="false">SQRT(($E$1+$B$3/2)^2-$A76^2)</f>
        <v>70.1422661453136</v>
      </c>
      <c r="E76" s="20" t="n">
        <f aca="false">SQRT(($E$1+2*$B$3/3)^2-$A76^2)</f>
        <v>71.5102459636224</v>
      </c>
      <c r="F76" s="21" t="n">
        <f aca="false">SQRT(($E$1+$B$3)^2-$A76^2)</f>
        <v>74.242423855906</v>
      </c>
      <c r="G76" s="22" t="n">
        <f aca="false">+A76+$B$1/2</f>
        <v>76.25</v>
      </c>
      <c r="H76" s="20" t="n">
        <f aca="false">+B76-($E$1-$B$2)</f>
        <v>34.0298228075769</v>
      </c>
      <c r="I76" s="20" t="n">
        <f aca="false">+C76-($E$1-$B$2)</f>
        <v>36.7729254705497</v>
      </c>
      <c r="J76" s="20" t="n">
        <f aca="false">+D76-($E$1-$B$2)</f>
        <v>38.1422661453136</v>
      </c>
      <c r="K76" s="20" t="n">
        <f aca="false">+E76-($E$1-$B$2)</f>
        <v>39.5102459636224</v>
      </c>
      <c r="L76" s="23" t="n">
        <f aca="false">+F76-($E$1-$B$2)</f>
        <v>42.242423855906</v>
      </c>
      <c r="M76" s="18" t="n">
        <f aca="false">(-$E$6*A76^2)/2/$N$13+($E$1+2*$B$3/3)</f>
        <v>70.6073547979798</v>
      </c>
      <c r="N76" s="18" t="str">
        <f aca="false">IF(M76&lt;C76,"not OK",IF(M76&gt;E76,"not OK","OK"))</f>
        <v>OK</v>
      </c>
      <c r="O76" s="18"/>
      <c r="P76" s="18"/>
      <c r="Q76" s="24" t="n">
        <f aca="false">$I$2+$I$3*A76-$I$4*(D76-$I$1)-$E$6*G76*G76/2-IF(A76&gt;0,$B$7*A76,0)</f>
        <v>5490.34197100264</v>
      </c>
      <c r="R76" s="19" t="n">
        <f aca="false">$E$6*G76-$I$3+IF(A76&gt;0,$B$7,0)</f>
        <v>4156.56004484915</v>
      </c>
      <c r="S76" s="19" t="n">
        <f aca="false">-$I$4</f>
        <v>-14851.5953581983</v>
      </c>
      <c r="T76" s="19" t="n">
        <f aca="false">IF(A76&lt;0,DEGREES(ATAN(D76/-A76)),IF(A76=0,90,180-DEGREES(ATAN(D76/A76))))</f>
        <v>103.043717343949</v>
      </c>
      <c r="U76" s="19" t="n">
        <f aca="false">+S76*SIN(RADIANS(T76))+R76*COS(RADIANS(T76))</f>
        <v>-15406.509097584</v>
      </c>
      <c r="V76" s="19" t="n">
        <f aca="false">-S76*COS(RADIANS(T76))+R76*SIN(RADIANS(T76))</f>
        <v>697.390504778669</v>
      </c>
      <c r="W76" s="24" t="n">
        <f aca="false">+U76/$B$3/$B$4+6*Q76/$B$4/$B$3/$B$3</f>
        <v>-1411.0940774165</v>
      </c>
      <c r="X76" s="19" t="n">
        <f aca="false">+U76/$B$3/$B$4-6*Q76/$B$4/$B$3/$B$3</f>
        <v>-2440.53319697949</v>
      </c>
      <c r="Y76" s="23" t="n">
        <f aca="false">+V76/$B$3/$B$4*1.5</f>
        <v>130.760719646</v>
      </c>
      <c r="Z76" s="10" t="str">
        <f aca="false">IF(W76&gt;$L$2,"Tension",IF(-W76&gt;$L$3,"not OK","OK"))</f>
        <v>not OK</v>
      </c>
      <c r="AA76" s="16" t="str">
        <f aca="false">IF(X76&gt;$L$2,"Tension",IF(-X76&gt;$L$3,"not OK","OK"))</f>
        <v>not OK</v>
      </c>
      <c r="AB76" s="16" t="str">
        <f aca="false">IF(ABS(Y76)&gt;$L$5,IF(V76&gt;ABS(U76)*0.45,"not OK","OK"),"OK")</f>
        <v>OK</v>
      </c>
      <c r="AC76" s="16" t="n">
        <f aca="false">IF(Z76="not OK",1,IF(Z76="Tension",1,IF(AA76="not OK",1,IF(AA76="Tension",1,IF(AB76="not OK",1,0)))))</f>
        <v>1</v>
      </c>
    </row>
    <row r="77" customFormat="false" ht="12" hidden="false" customHeight="false" outlineLevel="0" collapsed="false">
      <c r="A77" s="19" t="n">
        <f aca="false">+A76+$B$11</f>
        <v>17.5</v>
      </c>
      <c r="B77" s="20" t="n">
        <f aca="false">SQRT($E$1^2-A77^2)</f>
        <v>65.7095883414285</v>
      </c>
      <c r="C77" s="20" t="n">
        <f aca="false">SQRT(($E$1+$B$3/3)^2-$A77^2)</f>
        <v>68.4655225480517</v>
      </c>
      <c r="D77" s="20" t="n">
        <f aca="false">SQRT(($E$1+$B$3/2)^2-$A77^2)</f>
        <v>69.8408906014235</v>
      </c>
      <c r="E77" s="20" t="n">
        <f aca="false">SQRT(($E$1+2*$B$3/3)^2-$A77^2)</f>
        <v>71.2146598515908</v>
      </c>
      <c r="F77" s="21" t="n">
        <f aca="false">SQRT(($E$1+$B$3)^2-$A77^2)</f>
        <v>73.9577582137263</v>
      </c>
      <c r="G77" s="22" t="n">
        <f aca="false">+A77+$B$1/2</f>
        <v>77.5</v>
      </c>
      <c r="H77" s="20" t="n">
        <f aca="false">+B77-($E$1-$B$2)</f>
        <v>33.7095883414285</v>
      </c>
      <c r="I77" s="20" t="n">
        <f aca="false">+C77-($E$1-$B$2)</f>
        <v>36.4655225480517</v>
      </c>
      <c r="J77" s="20" t="n">
        <f aca="false">+D77-($E$1-$B$2)</f>
        <v>37.8408906014235</v>
      </c>
      <c r="K77" s="20" t="n">
        <f aca="false">+E77-($E$1-$B$2)</f>
        <v>39.2146598515908</v>
      </c>
      <c r="L77" s="23" t="n">
        <f aca="false">+F77-($E$1-$B$2)</f>
        <v>41.9577582137263</v>
      </c>
      <c r="M77" s="18" t="n">
        <f aca="false">(-$E$6*A77^2)/2/$N$13+($E$1+2*$B$3/3)</f>
        <v>70.1718434343434</v>
      </c>
      <c r="N77" s="18" t="str">
        <f aca="false">IF(M77&lt;C77,"not OK",IF(M77&gt;E77,"not OK","OK"))</f>
        <v>OK</v>
      </c>
      <c r="O77" s="18"/>
      <c r="P77" s="18"/>
      <c r="Q77" s="24" t="n">
        <f aca="false">$I$2+$I$3*A77-$I$4*(D77-$I$1)-$E$6*G77*G77/2-IF(A77&gt;0,$B$7*A77,0)</f>
        <v>4570.71492611303</v>
      </c>
      <c r="R77" s="19" t="n">
        <f aca="false">$E$6*G77-$I$3+IF(A77&gt;0,$B$7,0)</f>
        <v>4476.29543291447</v>
      </c>
      <c r="S77" s="19" t="n">
        <f aca="false">-$I$4</f>
        <v>-14851.5953581983</v>
      </c>
      <c r="T77" s="19" t="n">
        <f aca="false">IF(A77&lt;0,DEGREES(ATAN(D77/-A77)),IF(A77=0,90,180-DEGREES(ATAN(D77/A77))))</f>
        <v>104.066952174891</v>
      </c>
      <c r="U77" s="19" t="n">
        <f aca="false">+S77*SIN(RADIANS(T77))+R77*COS(RADIANS(T77))</f>
        <v>-15494.2196770075</v>
      </c>
      <c r="V77" s="19" t="n">
        <f aca="false">-S77*COS(RADIANS(T77))+R77*SIN(RADIANS(T77))</f>
        <v>732.299178630022</v>
      </c>
      <c r="W77" s="24" t="n">
        <f aca="false">+U77/$B$3/$B$4+6*Q77/$B$4/$B$3/$B$3</f>
        <v>-1508.27293530284</v>
      </c>
      <c r="X77" s="19" t="n">
        <f aca="false">+U77/$B$3/$B$4-6*Q77/$B$4/$B$3/$B$3</f>
        <v>-2365.28198394903</v>
      </c>
      <c r="Y77" s="23" t="n">
        <f aca="false">+V77/$B$3/$B$4*1.5</f>
        <v>137.306095993129</v>
      </c>
      <c r="Z77" s="10" t="str">
        <f aca="false">IF(W77&gt;$L$2,"Tension",IF(-W77&gt;$L$3,"not OK","OK"))</f>
        <v>not OK</v>
      </c>
      <c r="AA77" s="16" t="str">
        <f aca="false">IF(X77&gt;$L$2,"Tension",IF(-X77&gt;$L$3,"not OK","OK"))</f>
        <v>not OK</v>
      </c>
      <c r="AB77" s="16" t="str">
        <f aca="false">IF(ABS(Y77)&gt;$L$5,IF(V77&gt;ABS(U77)*0.45,"not OK","OK"),"OK")</f>
        <v>OK</v>
      </c>
      <c r="AC77" s="16" t="n">
        <f aca="false">IF(Z77="not OK",1,IF(Z77="Tension",1,IF(AA77="not OK",1,IF(AA77="Tension",1,IF(AB77="not OK",1,0)))))</f>
        <v>1</v>
      </c>
    </row>
    <row r="78" customFormat="false" ht="12" hidden="false" customHeight="false" outlineLevel="0" collapsed="false">
      <c r="A78" s="19" t="n">
        <f aca="false">+A77+$B$11</f>
        <v>18.75</v>
      </c>
      <c r="B78" s="20" t="n">
        <f aca="false">SQRT($E$1^2-A78^2)</f>
        <v>65.3638852884374</v>
      </c>
      <c r="C78" s="20" t="n">
        <f aca="false">SQRT(($E$1+$B$3/3)^2-$A78^2)</f>
        <v>68.1338042221171</v>
      </c>
      <c r="D78" s="20" t="n">
        <f aca="false">SQRT(($E$1+$B$3/2)^2-$A78^2)</f>
        <v>69.515735628705</v>
      </c>
      <c r="E78" s="20" t="n">
        <f aca="false">SQRT(($E$1+2*$B$3/3)^2-$A78^2)</f>
        <v>70.8958057841067</v>
      </c>
      <c r="F78" s="21" t="n">
        <f aca="false">SQRT(($E$1+$B$3)^2-$A78^2)</f>
        <v>73.6507807154819</v>
      </c>
      <c r="G78" s="22" t="n">
        <f aca="false">+A78+$B$1/2</f>
        <v>78.75</v>
      </c>
      <c r="H78" s="20" t="n">
        <f aca="false">+B78-($E$1-$B$2)</f>
        <v>33.3638852884374</v>
      </c>
      <c r="I78" s="20" t="n">
        <f aca="false">+C78-($E$1-$B$2)</f>
        <v>36.1338042221171</v>
      </c>
      <c r="J78" s="20" t="n">
        <f aca="false">+D78-($E$1-$B$2)</f>
        <v>37.515735628705</v>
      </c>
      <c r="K78" s="20" t="n">
        <f aca="false">+E78-($E$1-$B$2)</f>
        <v>38.8958057841067</v>
      </c>
      <c r="L78" s="23" t="n">
        <f aca="false">+F78-($E$1-$B$2)</f>
        <v>41.6507807154819</v>
      </c>
      <c r="M78" s="18" t="n">
        <f aca="false">(-$E$6*A78^2)/2/$N$13+($E$1+2*$B$3/3)</f>
        <v>69.704071969697</v>
      </c>
      <c r="N78" s="18" t="str">
        <f aca="false">IF(M78&lt;C78,"not OK",IF(M78&gt;E78,"not OK","OK"))</f>
        <v>OK</v>
      </c>
      <c r="O78" s="18"/>
      <c r="P78" s="18"/>
      <c r="Q78" s="24" t="n">
        <f aca="false">$I$2+$I$3*A78-$I$4*(D78-$I$1)-$E$6*G78*G78/2-IF(A78&gt;0,$B$7*A78,0)</f>
        <v>3604.58110095037</v>
      </c>
      <c r="R78" s="19" t="n">
        <f aca="false">$E$6*G78-$I$3+IF(A78&gt;0,$B$7,0)</f>
        <v>4796.03082097979</v>
      </c>
      <c r="S78" s="19" t="n">
        <f aca="false">-$I$4</f>
        <v>-14851.5953581983</v>
      </c>
      <c r="T78" s="19" t="n">
        <f aca="false">IF(A78&lt;0,DEGREES(ATAN(D78/-A78)),IF(A78=0,90,180-DEGREES(ATAN(D78/A78))))</f>
        <v>105.094787099543</v>
      </c>
      <c r="U78" s="19" t="n">
        <f aca="false">+S78*SIN(RADIANS(T78))+R78*COS(RADIANS(T78))</f>
        <v>-15588.1271455331</v>
      </c>
      <c r="V78" s="19" t="n">
        <f aca="false">-S78*COS(RADIANS(T78))+R78*SIN(RADIANS(T78))</f>
        <v>762.947189612977</v>
      </c>
      <c r="W78" s="24" t="n">
        <f aca="false">+U78/$B$3/$B$4+6*Q78/$B$4/$B$3/$B$3</f>
        <v>-1610.58641497754</v>
      </c>
      <c r="X78" s="19" t="n">
        <f aca="false">+U78/$B$3/$B$4-6*Q78/$B$4/$B$3/$B$3</f>
        <v>-2286.44537140574</v>
      </c>
      <c r="Y78" s="23" t="n">
        <f aca="false">+V78/$B$3/$B$4*1.5</f>
        <v>143.052598052433</v>
      </c>
      <c r="Z78" s="10" t="str">
        <f aca="false">IF(W78&gt;$L$2,"Tension",IF(-W78&gt;$L$3,"not OK","OK"))</f>
        <v>not OK</v>
      </c>
      <c r="AA78" s="16" t="str">
        <f aca="false">IF(X78&gt;$L$2,"Tension",IF(-X78&gt;$L$3,"not OK","OK"))</f>
        <v>not OK</v>
      </c>
      <c r="AB78" s="16" t="str">
        <f aca="false">IF(ABS(Y78)&gt;$L$5,IF(V78&gt;ABS(U78)*0.45,"not OK","OK"),"OK")</f>
        <v>OK</v>
      </c>
      <c r="AC78" s="16" t="n">
        <f aca="false">IF(Z78="not OK",1,IF(Z78="Tension",1,IF(AA78="not OK",1,IF(AA78="Tension",1,IF(AB78="not OK",1,0)))))</f>
        <v>1</v>
      </c>
    </row>
    <row r="79" customFormat="false" ht="12" hidden="false" customHeight="false" outlineLevel="0" collapsed="false">
      <c r="A79" s="19" t="n">
        <f aca="false">+A78+$B$11</f>
        <v>20</v>
      </c>
      <c r="B79" s="20" t="n">
        <f aca="false">SQRT($E$1^2-A79^2)</f>
        <v>64.9923072370877</v>
      </c>
      <c r="C79" s="20" t="n">
        <f aca="false">SQRT(($E$1+$B$3/3)^2-$A79^2)</f>
        <v>67.7774134780738</v>
      </c>
      <c r="D79" s="20" t="n">
        <f aca="false">SQRT(($E$1+$B$3/2)^2-$A79^2)</f>
        <v>69.1664658631623</v>
      </c>
      <c r="E79" s="20" t="n">
        <f aca="false">SQRT(($E$1+2*$B$3/3)^2-$A79^2)</f>
        <v>70.5533682950558</v>
      </c>
      <c r="F79" s="21" t="n">
        <f aca="false">SQRT(($E$1+$B$3)^2-$A79^2)</f>
        <v>73.3212111192934</v>
      </c>
      <c r="G79" s="22" t="n">
        <f aca="false">+A79+$B$1/2</f>
        <v>80</v>
      </c>
      <c r="H79" s="20" t="n">
        <f aca="false">+B79-($E$1-$B$2)</f>
        <v>32.9923072370877</v>
      </c>
      <c r="I79" s="20" t="n">
        <f aca="false">+C79-($E$1-$B$2)</f>
        <v>35.7774134780738</v>
      </c>
      <c r="J79" s="20" t="n">
        <f aca="false">+D79-($E$1-$B$2)</f>
        <v>37.1664658631623</v>
      </c>
      <c r="K79" s="20" t="n">
        <f aca="false">+E79-($E$1-$B$2)</f>
        <v>38.5533682950558</v>
      </c>
      <c r="L79" s="23" t="n">
        <f aca="false">+F79-($E$1-$B$2)</f>
        <v>41.3212111192934</v>
      </c>
      <c r="M79" s="18" t="n">
        <f aca="false">(-$E$6*A79^2)/2/$N$13+($E$1+2*$B$3/3)</f>
        <v>69.2040404040404</v>
      </c>
      <c r="N79" s="18" t="str">
        <f aca="false">IF(M79&lt;C79,"not OK",IF(M79&gt;E79,"not OK","OK"))</f>
        <v>OK</v>
      </c>
      <c r="O79" s="18"/>
      <c r="P79" s="18"/>
      <c r="Q79" s="24" t="n">
        <f aca="false">$I$2+$I$3*A79-$I$4*(D79-$I$1)-$E$6*G79*G79/2-IF(A79&gt;0,$B$7*A79,0)</f>
        <v>2596.92118587659</v>
      </c>
      <c r="R79" s="19" t="n">
        <f aca="false">$E$6*G79-$I$3+IF(A79&gt;0,$B$7,0)</f>
        <v>5115.76620904511</v>
      </c>
      <c r="S79" s="19" t="n">
        <f aca="false">-$I$4</f>
        <v>-14851.5953581983</v>
      </c>
      <c r="T79" s="19" t="n">
        <f aca="false">IF(A79&lt;0,DEGREES(ATAN(D79/-A79)),IF(A79=0,90,180-DEGREES(ATAN(D79/A79))))</f>
        <v>106.127620213161</v>
      </c>
      <c r="U79" s="19" t="n">
        <f aca="false">+S79*SIN(RADIANS(T79))+R79*COS(RADIANS(T79))</f>
        <v>-15688.1623269059</v>
      </c>
      <c r="V79" s="19" t="n">
        <f aca="false">-S79*COS(RADIANS(T79))+R79*SIN(RADIANS(T79))</f>
        <v>788.993912470461</v>
      </c>
      <c r="W79" s="24" t="n">
        <f aca="false">+U79/$B$3/$B$4+6*Q79/$B$4/$B$3/$B$3</f>
        <v>-1717.5589296873</v>
      </c>
      <c r="X79" s="19" t="n">
        <f aca="false">+U79/$B$3/$B$4-6*Q79/$B$4/$B$3/$B$3</f>
        <v>-2204.48165203916</v>
      </c>
      <c r="Y79" s="23" t="n">
        <f aca="false">+V79/$B$3/$B$4*1.5</f>
        <v>147.936358588211</v>
      </c>
      <c r="Z79" s="10" t="str">
        <f aca="false">IF(W79&gt;$L$2,"Tension",IF(-W79&gt;$L$3,"not OK","OK"))</f>
        <v>not OK</v>
      </c>
      <c r="AA79" s="16" t="str">
        <f aca="false">IF(X79&gt;$L$2,"Tension",IF(-X79&gt;$L$3,"not OK","OK"))</f>
        <v>not OK</v>
      </c>
      <c r="AB79" s="16" t="str">
        <f aca="false">IF(ABS(Y79)&gt;$L$5,IF(V79&gt;ABS(U79)*0.45,"not OK","OK"),"OK")</f>
        <v>OK</v>
      </c>
      <c r="AC79" s="16" t="n">
        <f aca="false">IF(Z79="not OK",1,IF(Z79="Tension",1,IF(AA79="not OK",1,IF(AA79="Tension",1,IF(AB79="not OK",1,0)))))</f>
        <v>1</v>
      </c>
    </row>
    <row r="80" customFormat="false" ht="12" hidden="false" customHeight="false" outlineLevel="0" collapsed="false">
      <c r="A80" s="19" t="n">
        <f aca="false">+A79+$B$11</f>
        <v>21.25</v>
      </c>
      <c r="B80" s="20" t="n">
        <f aca="false">SQRT($E$1^2-A80^2)</f>
        <v>64.5944076526753</v>
      </c>
      <c r="C80" s="20" t="n">
        <f aca="false">SQRT(($E$1+$B$3/3)^2-$A80^2)</f>
        <v>67.3959589128145</v>
      </c>
      <c r="D80" s="20" t="n">
        <f aca="false">SQRT(($E$1+$B$3/2)^2-$A80^2)</f>
        <v>68.7927140037373</v>
      </c>
      <c r="E80" s="20" t="n">
        <f aca="false">SQRT(($E$1+2*$B$3/3)^2-$A80^2)</f>
        <v>70.1870021996792</v>
      </c>
      <c r="F80" s="21" t="n">
        <f aca="false">SQRT(($E$1+$B$3)^2-$A80^2)</f>
        <v>72.9687433083509</v>
      </c>
      <c r="G80" s="22" t="n">
        <f aca="false">+A80+$B$1/2</f>
        <v>81.25</v>
      </c>
      <c r="H80" s="20" t="n">
        <f aca="false">+B80-($E$1-$B$2)</f>
        <v>32.5944076526753</v>
      </c>
      <c r="I80" s="20" t="n">
        <f aca="false">+C80-($E$1-$B$2)</f>
        <v>35.3959589128145</v>
      </c>
      <c r="J80" s="20" t="n">
        <f aca="false">+D80-($E$1-$B$2)</f>
        <v>36.7927140037373</v>
      </c>
      <c r="K80" s="20" t="n">
        <f aca="false">+E80-($E$1-$B$2)</f>
        <v>38.1870021996792</v>
      </c>
      <c r="L80" s="23" t="n">
        <f aca="false">+F80-($E$1-$B$2)</f>
        <v>40.9687433083509</v>
      </c>
      <c r="M80" s="18" t="n">
        <f aca="false">(-$E$6*A80^2)/2/$N$13+($E$1+2*$B$3/3)</f>
        <v>68.6717487373737</v>
      </c>
      <c r="N80" s="18" t="str">
        <f aca="false">IF(M80&lt;C80,"not OK",IF(M80&gt;E80,"not OK","OK"))</f>
        <v>OK</v>
      </c>
      <c r="O80" s="18"/>
      <c r="P80" s="18"/>
      <c r="Q80" s="24" t="n">
        <f aca="false">$I$2+$I$3*A80-$I$4*(D80-$I$1)-$E$6*G80*G80/2-IF(A80&gt;0,$B$7*A80,0)</f>
        <v>1553.19018758356</v>
      </c>
      <c r="R80" s="19" t="n">
        <f aca="false">$E$6*G80-$I$3+IF(A80&gt;0,$B$7,0)</f>
        <v>5435.50159711043</v>
      </c>
      <c r="S80" s="19" t="n">
        <f aca="false">-$I$4</f>
        <v>-14851.5953581983</v>
      </c>
      <c r="T80" s="19" t="n">
        <f aca="false">IF(A80&lt;0,DEGREES(ATAN(D80/-A80)),IF(A80=0,90,180-DEGREES(ATAN(D80/A80))))</f>
        <v>107.165865941697</v>
      </c>
      <c r="U80" s="19" t="n">
        <f aca="false">+S80*SIN(RADIANS(T80))+R80*COS(RADIANS(T80))</f>
        <v>-15794.2494571439</v>
      </c>
      <c r="V80" s="19" t="n">
        <f aca="false">-S80*COS(RADIANS(T80))+R80*SIN(RADIANS(T80))</f>
        <v>810.090353821697</v>
      </c>
      <c r="W80" s="24" t="n">
        <f aca="false">+U80/$B$3/$B$4+6*Q80/$B$4/$B$3/$B$3</f>
        <v>-1828.66960205703</v>
      </c>
      <c r="X80" s="19" t="n">
        <f aca="false">+U80/$B$3/$B$4-6*Q80/$B$4/$B$3/$B$3</f>
        <v>-2119.89276222895</v>
      </c>
      <c r="Y80" s="23" t="n">
        <f aca="false">+V80/$B$3/$B$4*1.5</f>
        <v>151.891941341568</v>
      </c>
      <c r="Z80" s="10" t="str">
        <f aca="false">IF(W80&gt;$L$2,"Tension",IF(-W80&gt;$L$3,"not OK","OK"))</f>
        <v>not OK</v>
      </c>
      <c r="AA80" s="16" t="str">
        <f aca="false">IF(X80&gt;$L$2,"Tension",IF(-X80&gt;$L$3,"not OK","OK"))</f>
        <v>not OK</v>
      </c>
      <c r="AB80" s="16" t="str">
        <f aca="false">IF(ABS(Y80)&gt;$L$5,IF(V80&gt;ABS(U80)*0.45,"not OK","OK"),"OK")</f>
        <v>OK</v>
      </c>
      <c r="AC80" s="16" t="n">
        <f aca="false">IF(Z80="not OK",1,IF(Z80="Tension",1,IF(AA80="not OK",1,IF(AA80="Tension",1,IF(AB80="not OK",1,0)))))</f>
        <v>1</v>
      </c>
    </row>
    <row r="81" customFormat="false" ht="12" hidden="false" customHeight="false" outlineLevel="0" collapsed="false">
      <c r="A81" s="19" t="n">
        <f aca="false">+A80+$B$11</f>
        <v>22.5</v>
      </c>
      <c r="B81" s="20" t="n">
        <f aca="false">SQRT($E$1^2-A81^2)</f>
        <v>64.1696968981466</v>
      </c>
      <c r="C81" s="20" t="n">
        <f aca="false">SQRT(($E$1+$B$3/3)^2-$A81^2)</f>
        <v>66.9890123660424</v>
      </c>
      <c r="D81" s="20" t="n">
        <f aca="false">SQRT(($E$1+$B$3/2)^2-$A81^2)</f>
        <v>68.394078691068</v>
      </c>
      <c r="E81" s="20" t="n">
        <f aca="false">SQRT(($E$1+2*$B$3/3)^2-$A81^2)</f>
        <v>69.7963306899279</v>
      </c>
      <c r="F81" s="21" t="n">
        <f aca="false">SQRT(($E$1+$B$3)^2-$A81^2)</f>
        <v>72.593043743874</v>
      </c>
      <c r="G81" s="22" t="n">
        <f aca="false">+A81+$B$1/2</f>
        <v>82.5</v>
      </c>
      <c r="H81" s="20" t="n">
        <f aca="false">+B81-($E$1-$B$2)</f>
        <v>32.1696968981466</v>
      </c>
      <c r="I81" s="20" t="n">
        <f aca="false">+C81-($E$1-$B$2)</f>
        <v>34.9890123660424</v>
      </c>
      <c r="J81" s="20" t="n">
        <f aca="false">+D81-($E$1-$B$2)</f>
        <v>36.394078691068</v>
      </c>
      <c r="K81" s="20" t="n">
        <f aca="false">+E81-($E$1-$B$2)</f>
        <v>37.7963306899279</v>
      </c>
      <c r="L81" s="23" t="n">
        <f aca="false">+F81-($E$1-$B$2)</f>
        <v>40.593043743874</v>
      </c>
      <c r="M81" s="18" t="n">
        <f aca="false">(-$E$6*A81^2)/2/$N$13+($E$1+2*$B$3/3)</f>
        <v>68.107196969697</v>
      </c>
      <c r="N81" s="18" t="str">
        <f aca="false">IF(M81&lt;C81,"not OK",IF(M81&gt;E81,"not OK","OK"))</f>
        <v>OK</v>
      </c>
      <c r="O81" s="18"/>
      <c r="P81" s="18"/>
      <c r="Q81" s="24" t="n">
        <f aca="false">$I$2+$I$3*A81-$I$4*(D81-$I$1)-$E$6*G81*G81/2-IF(A81&gt;0,$B$7*A81,0)</f>
        <v>479.348932908732</v>
      </c>
      <c r="R81" s="19" t="n">
        <f aca="false">$E$6*G81-$I$3+IF(A81&gt;0,$B$7,0)</f>
        <v>5755.23698517575</v>
      </c>
      <c r="S81" s="19" t="n">
        <f aca="false">-$I$4</f>
        <v>-14851.5953581983</v>
      </c>
      <c r="T81" s="19" t="n">
        <f aca="false">IF(A81&lt;0,DEGREES(ATAN(D81/-A81)),IF(A81=0,90,180-DEGREES(ATAN(D81/A81))))</f>
        <v>108.209956864283</v>
      </c>
      <c r="U81" s="19" t="n">
        <f aca="false">+S81*SIN(RADIANS(T81))+R81*COS(RADIANS(T81))</f>
        <v>-15906.3057469856</v>
      </c>
      <c r="V81" s="19" t="n">
        <f aca="false">-S81*COS(RADIANS(T81))+R81*SIN(RADIANS(T81))</f>
        <v>825.878273477702</v>
      </c>
      <c r="W81" s="24" t="n">
        <f aca="false">+U81/$B$3/$B$4+6*Q81/$B$4/$B$3/$B$3</f>
        <v>-1943.34925591301</v>
      </c>
      <c r="X81" s="19" t="n">
        <f aca="false">+U81/$B$3/$B$4-6*Q81/$B$4/$B$3/$B$3</f>
        <v>-2033.2271808334</v>
      </c>
      <c r="Y81" s="23" t="n">
        <f aca="false">+V81/$B$3/$B$4*1.5</f>
        <v>154.852176277069</v>
      </c>
      <c r="Z81" s="10" t="str">
        <f aca="false">IF(W81&gt;$L$2,"Tension",IF(-W81&gt;$L$3,"not OK","OK"))</f>
        <v>not OK</v>
      </c>
      <c r="AA81" s="16" t="str">
        <f aca="false">IF(X81&gt;$L$2,"Tension",IF(-X81&gt;$L$3,"not OK","OK"))</f>
        <v>not OK</v>
      </c>
      <c r="AB81" s="16" t="str">
        <f aca="false">IF(ABS(Y81)&gt;$L$5,IF(V81&gt;ABS(U81)*0.45,"not OK","OK"),"OK")</f>
        <v>OK</v>
      </c>
      <c r="AC81" s="16" t="n">
        <f aca="false">IF(Z81="not OK",1,IF(Z81="Tension",1,IF(AA81="not OK",1,IF(AA81="Tension",1,IF(AB81="not OK",1,0)))))</f>
        <v>1</v>
      </c>
    </row>
    <row r="82" customFormat="false" ht="12" hidden="false" customHeight="false" outlineLevel="0" collapsed="false">
      <c r="A82" s="19" t="n">
        <f aca="false">+A81+$B$11</f>
        <v>23.75</v>
      </c>
      <c r="B82" s="20" t="n">
        <f aca="false">SQRT($E$1^2-A82^2)</f>
        <v>63.7176388451424</v>
      </c>
      <c r="C82" s="20" t="n">
        <f aca="false">SQRT(($E$1+$B$3/3)^2-$A82^2)</f>
        <v>66.5561062396064</v>
      </c>
      <c r="D82" s="20" t="n">
        <f aca="false">SQRT(($E$1+$B$3/2)^2-$A82^2)</f>
        <v>67.9701221125871</v>
      </c>
      <c r="E82" s="20" t="n">
        <f aca="false">SQRT(($E$1+2*$B$3/3)^2-$A82^2)</f>
        <v>69.3809431888741</v>
      </c>
      <c r="F82" s="21" t="n">
        <f aca="false">SQRT(($E$1+$B$3)^2-$A82^2)</f>
        <v>72.1937497294607</v>
      </c>
      <c r="G82" s="22" t="n">
        <f aca="false">+A82+$B$1/2</f>
        <v>83.75</v>
      </c>
      <c r="H82" s="20" t="n">
        <f aca="false">+B82-($E$1-$B$2)</f>
        <v>31.7176388451424</v>
      </c>
      <c r="I82" s="20" t="n">
        <f aca="false">+C82-($E$1-$B$2)</f>
        <v>34.5561062396064</v>
      </c>
      <c r="J82" s="20" t="n">
        <f aca="false">+D82-($E$1-$B$2)</f>
        <v>35.9701221125871</v>
      </c>
      <c r="K82" s="20" t="n">
        <f aca="false">+E82-($E$1-$B$2)</f>
        <v>37.3809431888741</v>
      </c>
      <c r="L82" s="23" t="n">
        <f aca="false">+F82-($E$1-$B$2)</f>
        <v>40.1937497294607</v>
      </c>
      <c r="M82" s="18" t="n">
        <f aca="false">(-$E$6*A82^2)/2/$N$13+($E$1+2*$B$3/3)</f>
        <v>67.5103851010101</v>
      </c>
      <c r="N82" s="18" t="str">
        <f aca="false">IF(M82&lt;C82,"not OK",IF(M82&gt;E82,"not OK","OK"))</f>
        <v>OK</v>
      </c>
      <c r="O82" s="18"/>
      <c r="P82" s="18"/>
      <c r="Q82" s="24" t="n">
        <f aca="false">$I$2+$I$3*A82-$I$4*(D82-$I$1)-$E$6*G82*G82/2-IF(A82&gt;0,$B$7*A82,0)</f>
        <v>-618.100363057107</v>
      </c>
      <c r="R82" s="19" t="n">
        <f aca="false">$E$6*G82-$I$3+IF(A82&gt;0,$B$7,0)</f>
        <v>6074.97237324107</v>
      </c>
      <c r="S82" s="19" t="n">
        <f aca="false">-$I$4</f>
        <v>-14851.5953581983</v>
      </c>
      <c r="T82" s="19" t="n">
        <f aca="false">IF(A82&lt;0,DEGREES(ATAN(D82/-A82)),IF(A82=0,90,180-DEGREES(ATAN(D82/A82))))</f>
        <v>109.260345721059</v>
      </c>
      <c r="U82" s="19" t="n">
        <f aca="false">+S82*SIN(RADIANS(T82))+R82*COS(RADIANS(T82))</f>
        <v>-16024.2408878881</v>
      </c>
      <c r="V82" s="19" t="n">
        <f aca="false">-S82*COS(RADIANS(T82))+R82*SIN(RADIANS(T82))</f>
        <v>835.98922614694</v>
      </c>
      <c r="W82" s="24" t="n">
        <f aca="false">+U82/$B$3/$B$4+6*Q82/$B$4/$B$3/$B$3</f>
        <v>-2060.97702002262</v>
      </c>
      <c r="X82" s="19" t="n">
        <f aca="false">+U82/$B$3/$B$4-6*Q82/$B$4/$B$3/$B$3</f>
        <v>-1945.08320194941</v>
      </c>
      <c r="Y82" s="23" t="n">
        <f aca="false">+V82/$B$3/$B$4*1.5</f>
        <v>156.747979902551</v>
      </c>
      <c r="Z82" s="10" t="str">
        <f aca="false">IF(W82&gt;$L$2,"Tension",IF(-W82&gt;$L$3,"not OK","OK"))</f>
        <v>not OK</v>
      </c>
      <c r="AA82" s="16" t="str">
        <f aca="false">IF(X82&gt;$L$2,"Tension",IF(-X82&gt;$L$3,"not OK","OK"))</f>
        <v>not OK</v>
      </c>
      <c r="AB82" s="16" t="str">
        <f aca="false">IF(ABS(Y82)&gt;$L$5,IF(V82&gt;ABS(U82)*0.45,"not OK","OK"),"OK")</f>
        <v>OK</v>
      </c>
      <c r="AC82" s="16" t="n">
        <f aca="false">IF(Z82="not OK",1,IF(Z82="Tension",1,IF(AA82="not OK",1,IF(AA82="Tension",1,IF(AB82="not OK",1,0)))))</f>
        <v>1</v>
      </c>
    </row>
    <row r="83" customFormat="false" ht="12" hidden="false" customHeight="false" outlineLevel="0" collapsed="false">
      <c r="A83" s="19" t="n">
        <f aca="false">+A82+$B$11</f>
        <v>25</v>
      </c>
      <c r="B83" s="20" t="n">
        <f aca="false">SQRT($E$1^2-A83^2)</f>
        <v>63.2376470150495</v>
      </c>
      <c r="C83" s="20" t="n">
        <f aca="false">SQRT(($E$1+$B$3/3)^2-$A83^2)</f>
        <v>66.096730462087</v>
      </c>
      <c r="D83" s="20" t="n">
        <f aca="false">SQRT(($E$1+$B$3/2)^2-$A83^2)</f>
        <v>67.5203672975792</v>
      </c>
      <c r="E83" s="20" t="n">
        <f aca="false">SQRT(($E$1+2*$B$3/3)^2-$A83^2)</f>
        <v>68.9403929331548</v>
      </c>
      <c r="F83" s="21" t="n">
        <f aca="false">SQRT(($E$1+$B$3)^2-$A83^2)</f>
        <v>71.7704674639925</v>
      </c>
      <c r="G83" s="22" t="n">
        <f aca="false">+A83+$B$1/2</f>
        <v>85</v>
      </c>
      <c r="H83" s="20" t="n">
        <f aca="false">+B83-($E$1-$B$2)</f>
        <v>31.2376470150495</v>
      </c>
      <c r="I83" s="20" t="n">
        <f aca="false">+C83-($E$1-$B$2)</f>
        <v>34.096730462087</v>
      </c>
      <c r="J83" s="20" t="n">
        <f aca="false">+D83-($E$1-$B$2)</f>
        <v>35.5203672975792</v>
      </c>
      <c r="K83" s="20" t="n">
        <f aca="false">+E83-($E$1-$B$2)</f>
        <v>36.9403929331548</v>
      </c>
      <c r="L83" s="23" t="n">
        <f aca="false">+F83-($E$1-$B$2)</f>
        <v>39.7704674639925</v>
      </c>
      <c r="M83" s="18" t="n">
        <f aca="false">(-$E$6*A83^2)/2/$N$13+($E$1+2*$B$3/3)</f>
        <v>66.8813131313131</v>
      </c>
      <c r="N83" s="18" t="str">
        <f aca="false">IF(M83&lt;C83,"not OK",IF(M83&gt;E83,"not OK","OK"))</f>
        <v>OK</v>
      </c>
      <c r="O83" s="18"/>
      <c r="P83" s="18"/>
      <c r="Q83" s="24" t="n">
        <f aca="false">$I$2+$I$3*A83-$I$4*(D83-$I$1)-$E$6*G83*G83/2-IF(A83&gt;0,$B$7*A83,0)</f>
        <v>-1732.07392425055</v>
      </c>
      <c r="R83" s="19" t="n">
        <f aca="false">$E$6*G83-$I$3+IF(A83&gt;0,$B$7,0)</f>
        <v>6394.70776130639</v>
      </c>
      <c r="S83" s="19" t="n">
        <f aca="false">-$I$4</f>
        <v>-14851.5953581983</v>
      </c>
      <c r="T83" s="19" t="n">
        <f aca="false">IF(A83&lt;0,DEGREES(ATAN(D83/-A83)),IF(A83=0,90,180-DEGREES(ATAN(D83/A83))))</f>
        <v>110.317507634833</v>
      </c>
      <c r="U83" s="19" t="n">
        <f aca="false">+S83*SIN(RADIANS(T83))+R83*COS(RADIANS(T83))</f>
        <v>-16147.9564940726</v>
      </c>
      <c r="V83" s="19" t="n">
        <f aca="false">-S83*COS(RADIANS(T83))+R83*SIN(RADIANS(T83))</f>
        <v>840.043511793486</v>
      </c>
      <c r="W83" s="24" t="n">
        <f aca="false">+U83/$B$3/$B$4+6*Q83/$B$4/$B$3/$B$3</f>
        <v>-2180.87649215757</v>
      </c>
      <c r="X83" s="19" t="n">
        <f aca="false">+U83/$B$3/$B$4-6*Q83/$B$4/$B$3/$B$3</f>
        <v>-1856.11263136059</v>
      </c>
      <c r="Y83" s="23" t="n">
        <f aca="false">+V83/$B$3/$B$4*1.5</f>
        <v>157.508158461279</v>
      </c>
      <c r="Z83" s="10" t="str">
        <f aca="false">IF(W83&gt;$L$2,"Tension",IF(-W83&gt;$L$3,"not OK","OK"))</f>
        <v>not OK</v>
      </c>
      <c r="AA83" s="16" t="str">
        <f aca="false">IF(X83&gt;$L$2,"Tension",IF(-X83&gt;$L$3,"not OK","OK"))</f>
        <v>not OK</v>
      </c>
      <c r="AB83" s="16" t="str">
        <f aca="false">IF(ABS(Y83)&gt;$L$5,IF(V83&gt;ABS(U83)*0.45,"not OK","OK"),"OK")</f>
        <v>OK</v>
      </c>
      <c r="AC83" s="16" t="n">
        <f aca="false">IF(Z83="not OK",1,IF(Z83="Tension",1,IF(AA83="not OK",1,IF(AA83="Tension",1,IF(AB83="not OK",1,0)))))</f>
        <v>1</v>
      </c>
    </row>
    <row r="84" customFormat="false" ht="12" hidden="false" customHeight="false" outlineLevel="0" collapsed="false">
      <c r="A84" s="19" t="n">
        <f aca="false">+A83+$B$11</f>
        <v>26.25</v>
      </c>
      <c r="B84" s="20" t="n">
        <f aca="false">SQRT($E$1^2-A84^2)</f>
        <v>62.7290801781757</v>
      </c>
      <c r="C84" s="20" t="n">
        <f aca="false">SQRT(($E$1+$B$3/3)^2-$A84^2)</f>
        <v>65.610329047931</v>
      </c>
      <c r="D84" s="20" t="n">
        <f aca="false">SQRT(($E$1+$B$3/2)^2-$A84^2)</f>
        <v>67.0442950593114</v>
      </c>
      <c r="E84" s="20" t="n">
        <f aca="false">SQRT(($E$1+2*$B$3/3)^2-$A84^2)</f>
        <v>68.4741942470138</v>
      </c>
      <c r="F84" s="21" t="n">
        <f aca="false">SQRT(($E$1+$B$3)^2-$A84^2)</f>
        <v>71.3227698564771</v>
      </c>
      <c r="G84" s="22" t="n">
        <f aca="false">+A84+$B$1/2</f>
        <v>86.25</v>
      </c>
      <c r="H84" s="20" t="n">
        <f aca="false">+B84-($E$1-$B$2)</f>
        <v>30.7290801781757</v>
      </c>
      <c r="I84" s="20" t="n">
        <f aca="false">+C84-($E$1-$B$2)</f>
        <v>33.610329047931</v>
      </c>
      <c r="J84" s="20" t="n">
        <f aca="false">+D84-($E$1-$B$2)</f>
        <v>35.0442950593114</v>
      </c>
      <c r="K84" s="20" t="n">
        <f aca="false">+E84-($E$1-$B$2)</f>
        <v>36.4741942470138</v>
      </c>
      <c r="L84" s="23" t="n">
        <f aca="false">+F84-($E$1-$B$2)</f>
        <v>39.3227698564771</v>
      </c>
      <c r="M84" s="18" t="n">
        <f aca="false">(-$E$6*A84^2)/2/$N$13+($E$1+2*$B$3/3)</f>
        <v>66.2199810606061</v>
      </c>
      <c r="N84" s="18" t="str">
        <f aca="false">IF(M84&lt;C84,"not OK",IF(M84&gt;E84,"not OK","OK"))</f>
        <v>OK</v>
      </c>
      <c r="O84" s="18"/>
      <c r="P84" s="18"/>
      <c r="Q84" s="24" t="n">
        <f aca="false">$I$2+$I$3*A84-$I$4*(D84-$I$1)-$E$6*G84*G84/2-IF(A84&gt;0,$B$7*A84,0)</f>
        <v>-2854.86099939875</v>
      </c>
      <c r="R84" s="19" t="n">
        <f aca="false">$E$6*G84-$I$3+IF(A84&gt;0,$B$7,0)</f>
        <v>6714.44314937171</v>
      </c>
      <c r="S84" s="19" t="n">
        <f aca="false">-$I$4</f>
        <v>-14851.5953581983</v>
      </c>
      <c r="T84" s="19" t="n">
        <f aca="false">IF(A84&lt;0,DEGREES(ATAN(D84/-A84)),IF(A84=0,90,180-DEGREES(ATAN(D84/A84))))</f>
        <v>111.381942579839</v>
      </c>
      <c r="U84" s="19" t="n">
        <f aca="false">+S84*SIN(RADIANS(T84))+R84*COS(RADIANS(T84))</f>
        <v>-16277.3454717715</v>
      </c>
      <c r="V84" s="19" t="n">
        <f aca="false">-S84*COS(RADIANS(T84))+R84*SIN(RADIANS(T84))</f>
        <v>837.649021010339</v>
      </c>
      <c r="W84" s="24" t="n">
        <f aca="false">+U84/$B$3/$B$4+6*Q84/$B$4/$B$3/$B$3</f>
        <v>-2302.31140266508</v>
      </c>
      <c r="X84" s="19" t="n">
        <f aca="false">+U84/$B$3/$B$4-6*Q84/$B$4/$B$3/$B$3</f>
        <v>-1767.02496527781</v>
      </c>
      <c r="Y84" s="23" t="n">
        <f aca="false">+V84/$B$3/$B$4*1.5</f>
        <v>157.059191439439</v>
      </c>
      <c r="Z84" s="10" t="str">
        <f aca="false">IF(W84&gt;$L$2,"Tension",IF(-W84&gt;$L$3,"not OK","OK"))</f>
        <v>not OK</v>
      </c>
      <c r="AA84" s="16" t="str">
        <f aca="false">IF(X84&gt;$L$2,"Tension",IF(-X84&gt;$L$3,"not OK","OK"))</f>
        <v>not OK</v>
      </c>
      <c r="AB84" s="16" t="str">
        <f aca="false">IF(ABS(Y84)&gt;$L$5,IF(V84&gt;ABS(U84)*0.45,"not OK","OK"),"OK")</f>
        <v>OK</v>
      </c>
      <c r="AC84" s="16" t="n">
        <f aca="false">IF(Z84="not OK",1,IF(Z84="Tension",1,IF(AA84="not OK",1,IF(AA84="Tension",1,IF(AB84="not OK",1,0)))))</f>
        <v>1</v>
      </c>
    </row>
    <row r="85" customFormat="false" ht="12" hidden="false" customHeight="false" outlineLevel="0" collapsed="false">
      <c r="A85" s="19" t="n">
        <f aca="false">+A84+$B$11</f>
        <v>27.5</v>
      </c>
      <c r="B85" s="20" t="n">
        <f aca="false">SQRT($E$1^2-A85^2)</f>
        <v>62.1912373248836</v>
      </c>
      <c r="C85" s="20" t="n">
        <f aca="false">SQRT(($E$1+$B$3/3)^2-$A85^2)</f>
        <v>65.0962961909338</v>
      </c>
      <c r="D85" s="20" t="n">
        <f aca="false">SQRT(($E$1+$B$3/2)^2-$A85^2)</f>
        <v>66.541340533536</v>
      </c>
      <c r="E85" s="20" t="n">
        <f aca="false">SQRT(($E$1+2*$B$3/3)^2-$A85^2)</f>
        <v>67.9818194650436</v>
      </c>
      <c r="F85" s="21" t="n">
        <f aca="false">SQRT(($E$1+$B$3)^2-$A85^2)</f>
        <v>70.8501940717173</v>
      </c>
      <c r="G85" s="22" t="n">
        <f aca="false">+A85+$B$1/2</f>
        <v>87.5</v>
      </c>
      <c r="H85" s="20" t="n">
        <f aca="false">+B85-($E$1-$B$2)</f>
        <v>30.1912373248836</v>
      </c>
      <c r="I85" s="20" t="n">
        <f aca="false">+C85-($E$1-$B$2)</f>
        <v>33.0962961909338</v>
      </c>
      <c r="J85" s="20" t="n">
        <f aca="false">+D85-($E$1-$B$2)</f>
        <v>34.541340533536</v>
      </c>
      <c r="K85" s="20" t="n">
        <f aca="false">+E85-($E$1-$B$2)</f>
        <v>35.9818194650436</v>
      </c>
      <c r="L85" s="23" t="n">
        <f aca="false">+F85-($E$1-$B$2)</f>
        <v>38.8501940717173</v>
      </c>
      <c r="M85" s="18" t="n">
        <f aca="false">(-$E$6*A85^2)/2/$N$13+($E$1+2*$B$3/3)</f>
        <v>65.5263888888889</v>
      </c>
      <c r="N85" s="18" t="str">
        <f aca="false">IF(M85&lt;C85,"not OK",IF(M85&gt;E85,"not OK","OK"))</f>
        <v>OK</v>
      </c>
      <c r="O85" s="18"/>
      <c r="P85" s="18"/>
      <c r="Q85" s="24" t="n">
        <f aca="false">$I$2+$I$3*A85-$I$4*(D85-$I$1)-$E$6*G85*G85/2-IF(A85&gt;0,$B$7*A85,0)</f>
        <v>-3978.07245326391</v>
      </c>
      <c r="R85" s="19" t="n">
        <f aca="false">$E$6*G85-$I$3+IF(A85&gt;0,$B$7,0)</f>
        <v>7034.17853743703</v>
      </c>
      <c r="S85" s="19" t="n">
        <f aca="false">-$I$4</f>
        <v>-14851.5953581983</v>
      </c>
      <c r="T85" s="19" t="n">
        <f aca="false">IF(A85&lt;0,DEGREES(ATAN(D85/-A85)),IF(A85=0,90,180-DEGREES(ATAN(D85/A85))))</f>
        <v>112.454178136717</v>
      </c>
      <c r="U85" s="19" t="n">
        <f aca="false">+S85*SIN(RADIANS(T85))+R85*COS(RADIANS(T85))</f>
        <v>-16412.2913052177</v>
      </c>
      <c r="V85" s="19" t="n">
        <f aca="false">-S85*COS(RADIANS(T85))+R85*SIN(RADIANS(T85))</f>
        <v>828.399959483825</v>
      </c>
      <c r="W85" s="24" t="n">
        <f aca="false">+U85/$B$3/$B$4+6*Q85/$B$4/$B$3/$B$3</f>
        <v>-2424.4807056457</v>
      </c>
      <c r="X85" s="19" t="n">
        <f aca="false">+U85/$B$3/$B$4-6*Q85/$B$4/$B$3/$B$3</f>
        <v>-1678.59212065872</v>
      </c>
      <c r="Y85" s="23" t="n">
        <f aca="false">+V85/$B$3/$B$4*1.5</f>
        <v>155.324992403217</v>
      </c>
      <c r="Z85" s="10" t="str">
        <f aca="false">IF(W85&gt;$L$2,"Tension",IF(-W85&gt;$L$3,"not OK","OK"))</f>
        <v>not OK</v>
      </c>
      <c r="AA85" s="16" t="str">
        <f aca="false">IF(X85&gt;$L$2,"Tension",IF(-X85&gt;$L$3,"not OK","OK"))</f>
        <v>not OK</v>
      </c>
      <c r="AB85" s="16" t="str">
        <f aca="false">IF(ABS(Y85)&gt;$L$5,IF(V85&gt;ABS(U85)*0.45,"not OK","OK"),"OK")</f>
        <v>OK</v>
      </c>
      <c r="AC85" s="16" t="n">
        <f aca="false">IF(Z85="not OK",1,IF(Z85="Tension",1,IF(AA85="not OK",1,IF(AA85="Tension",1,IF(AB85="not OK",1,0)))))</f>
        <v>1</v>
      </c>
    </row>
    <row r="86" customFormat="false" ht="12" hidden="false" customHeight="false" outlineLevel="0" collapsed="false">
      <c r="A86" s="19" t="n">
        <f aca="false">+A85+$B$11</f>
        <v>28.75</v>
      </c>
      <c r="B86" s="20" t="n">
        <f aca="false">SQRT($E$1^2-A86^2)</f>
        <v>61.6233519049394</v>
      </c>
      <c r="C86" s="20" t="n">
        <f aca="false">SQRT(($E$1+$B$3/3)^2-$A86^2)</f>
        <v>64.5539718203131</v>
      </c>
      <c r="D86" s="20" t="n">
        <f aca="false">SQRT(($E$1+$B$3/2)^2-$A86^2)</f>
        <v>66.0108892532134</v>
      </c>
      <c r="E86" s="20" t="n">
        <f aca="false">SQRT(($E$1+2*$B$3/3)^2-$A86^2)</f>
        <v>67.4626954529522</v>
      </c>
      <c r="F86" s="21" t="n">
        <f aca="false">SQRT(($E$1+$B$3)^2-$A86^2)</f>
        <v>70.3522387703476</v>
      </c>
      <c r="G86" s="22" t="n">
        <f aca="false">+A86+$B$1/2</f>
        <v>88.75</v>
      </c>
      <c r="H86" s="20" t="n">
        <f aca="false">+B86-($E$1-$B$2)</f>
        <v>29.6233519049394</v>
      </c>
      <c r="I86" s="20" t="n">
        <f aca="false">+C86-($E$1-$B$2)</f>
        <v>32.5539718203131</v>
      </c>
      <c r="J86" s="20" t="n">
        <f aca="false">+D86-($E$1-$B$2)</f>
        <v>34.0108892532134</v>
      </c>
      <c r="K86" s="20" t="n">
        <f aca="false">+E86-($E$1-$B$2)</f>
        <v>35.4626954529522</v>
      </c>
      <c r="L86" s="23" t="n">
        <f aca="false">+F86-($E$1-$B$2)</f>
        <v>38.3522387703476</v>
      </c>
      <c r="M86" s="18" t="n">
        <f aca="false">(-$E$6*A86^2)/2/$N$13+($E$1+2*$B$3/3)</f>
        <v>64.8005366161616</v>
      </c>
      <c r="N86" s="18" t="str">
        <f aca="false">IF(M86&lt;C86,"not OK",IF(M86&gt;E86,"not OK","OK"))</f>
        <v>OK</v>
      </c>
      <c r="O86" s="18"/>
      <c r="P86" s="18"/>
      <c r="Q86" s="24" t="n">
        <f aca="false">$I$2+$I$3*A86-$I$4*(D86-$I$1)-$E$6*G86*G86/2-IF(A86&gt;0,$B$7*A86,0)</f>
        <v>-5092.58247001155</v>
      </c>
      <c r="R86" s="19" t="n">
        <f aca="false">$E$6*G86-$I$3+IF(A86&gt;0,$B$7,0)</f>
        <v>7353.91392550235</v>
      </c>
      <c r="S86" s="19" t="n">
        <f aca="false">-$I$4</f>
        <v>-14851.5953581983</v>
      </c>
      <c r="T86" s="19" t="n">
        <f aca="false">IF(A86&lt;0,DEGREES(ATAN(D86/-A86)),IF(A86=0,90,180-DEGREES(ATAN(D86/A86))))</f>
        <v>113.534772579887</v>
      </c>
      <c r="U86" s="19" t="n">
        <f aca="false">+S86*SIN(RADIANS(T86))+R86*COS(RADIANS(T86))</f>
        <v>-16552.6672469688</v>
      </c>
      <c r="V86" s="19" t="n">
        <f aca="false">-S86*COS(RADIANS(T86))+R86*SIN(RADIANS(T86))</f>
        <v>811.875432858318</v>
      </c>
      <c r="W86" s="24" t="n">
        <f aca="false">+U86/$B$3/$B$4+6*Q86/$B$4/$B$3/$B$3</f>
        <v>-2546.51301243469</v>
      </c>
      <c r="X86" s="19" t="n">
        <f aca="false">+U86/$B$3/$B$4-6*Q86/$B$4/$B$3/$B$3</f>
        <v>-1591.65379930752</v>
      </c>
      <c r="Y86" s="23" t="n">
        <f aca="false">+V86/$B$3/$B$4*1.5</f>
        <v>152.226643660935</v>
      </c>
      <c r="Z86" s="10" t="str">
        <f aca="false">IF(W86&gt;$L$2,"Tension",IF(-W86&gt;$L$3,"not OK","OK"))</f>
        <v>not OK</v>
      </c>
      <c r="AA86" s="16" t="str">
        <f aca="false">IF(X86&gt;$L$2,"Tension",IF(-X86&gt;$L$3,"not OK","OK"))</f>
        <v>not OK</v>
      </c>
      <c r="AB86" s="16" t="str">
        <f aca="false">IF(ABS(Y86)&gt;$L$5,IF(V86&gt;ABS(U86)*0.45,"not OK","OK"),"OK")</f>
        <v>OK</v>
      </c>
      <c r="AC86" s="16" t="n">
        <f aca="false">IF(Z86="not OK",1,IF(Z86="Tension",1,IF(AA86="not OK",1,IF(AA86="Tension",1,IF(AB86="not OK",1,0)))))</f>
        <v>1</v>
      </c>
    </row>
    <row r="87" customFormat="false" ht="12" hidden="false" customHeight="false" outlineLevel="0" collapsed="false">
      <c r="A87" s="19" t="n">
        <f aca="false">+A86+$B$11</f>
        <v>30</v>
      </c>
      <c r="B87" s="20" t="n">
        <f aca="false">SQRT($E$1^2-A87^2)</f>
        <v>61.0245852095694</v>
      </c>
      <c r="C87" s="20" t="n">
        <f aca="false">SQRT(($E$1+$B$3/3)^2-$A87^2)</f>
        <v>63.9826365334985</v>
      </c>
      <c r="D87" s="20" t="n">
        <f aca="false">SQRT(($E$1+$B$3/2)^2-$A87^2)</f>
        <v>65.4522726878143</v>
      </c>
      <c r="E87" s="20" t="n">
        <f aca="false">SQRT(($E$1+2*$B$3/3)^2-$A87^2)</f>
        <v>66.9161996662824</v>
      </c>
      <c r="F87" s="21" t="n">
        <f aca="false">SQRT(($E$1+$B$3)^2-$A87^2)</f>
        <v>69.8283610003844</v>
      </c>
      <c r="G87" s="22" t="n">
        <f aca="false">+A87+$B$1/2</f>
        <v>90</v>
      </c>
      <c r="H87" s="20" t="n">
        <f aca="false">+B87-($E$1-$B$2)</f>
        <v>29.0245852095694</v>
      </c>
      <c r="I87" s="20" t="n">
        <f aca="false">+C87-($E$1-$B$2)</f>
        <v>31.9826365334985</v>
      </c>
      <c r="J87" s="20" t="n">
        <f aca="false">+D87-($E$1-$B$2)</f>
        <v>33.4522726878143</v>
      </c>
      <c r="K87" s="20" t="n">
        <f aca="false">+E87-($E$1-$B$2)</f>
        <v>34.9161996662824</v>
      </c>
      <c r="L87" s="23" t="n">
        <f aca="false">+F87-($E$1-$B$2)</f>
        <v>37.8283610003844</v>
      </c>
      <c r="M87" s="18" t="n">
        <f aca="false">(-$E$6*A87^2)/2/$N$13+($E$1+2*$B$3/3)</f>
        <v>64.0424242424242</v>
      </c>
      <c r="N87" s="18" t="str">
        <f aca="false">IF(M87&lt;C87,"not OK",IF(M87&gt;E87,"not OK","OK"))</f>
        <v>OK</v>
      </c>
      <c r="O87" s="18"/>
      <c r="P87" s="18"/>
      <c r="Q87" s="24" t="n">
        <f aca="false">$I$2+$I$3*A87-$I$4*(D87-$I$1)-$E$6*G87*G87/2-IF(A87&gt;0,$B$7*A87,0)</f>
        <v>-6188.46230473626</v>
      </c>
      <c r="R87" s="19" t="n">
        <f aca="false">$E$6*G87-$I$3+IF(A87&gt;0,$B$7,0)</f>
        <v>7673.64931356767</v>
      </c>
      <c r="S87" s="19" t="n">
        <f aca="false">-$I$4</f>
        <v>-14851.5953581983</v>
      </c>
      <c r="T87" s="19" t="n">
        <f aca="false">IF(A87&lt;0,DEGREES(ATAN(D87/-A87)),IF(A87=0,90,180-DEGREES(ATAN(D87/A87))))</f>
        <v>114.624318352164</v>
      </c>
      <c r="U87" s="19" t="n">
        <f aca="false">+S87*SIN(RADIANS(T87))+R87*COS(RADIANS(T87))</f>
        <v>-16698.3353977903</v>
      </c>
      <c r="V87" s="19" t="n">
        <f aca="false">-S87*COS(RADIANS(T87))+R87*SIN(RADIANS(T87))</f>
        <v>787.637869949188</v>
      </c>
      <c r="W87" s="24" t="n">
        <f aca="false">+U87/$B$3/$B$4+6*Q87/$B$4/$B$3/$B$3</f>
        <v>-2667.46026579281</v>
      </c>
      <c r="X87" s="19" t="n">
        <f aca="false">+U87/$B$3/$B$4-6*Q87/$B$4/$B$3/$B$3</f>
        <v>-1507.12358365476</v>
      </c>
      <c r="Y87" s="23" t="n">
        <f aca="false">+V87/$B$3/$B$4*1.5</f>
        <v>147.682100615473</v>
      </c>
      <c r="Z87" s="10" t="str">
        <f aca="false">IF(W87&gt;$L$2,"Tension",IF(-W87&gt;$L$3,"not OK","OK"))</f>
        <v>not OK</v>
      </c>
      <c r="AA87" s="16" t="str">
        <f aca="false">IF(X87&gt;$L$2,"Tension",IF(-X87&gt;$L$3,"not OK","OK"))</f>
        <v>not OK</v>
      </c>
      <c r="AB87" s="16" t="str">
        <f aca="false">IF(ABS(Y87)&gt;$L$5,IF(V87&gt;ABS(U87)*0.45,"not OK","OK"),"OK")</f>
        <v>OK</v>
      </c>
      <c r="AC87" s="16" t="n">
        <f aca="false">IF(Z87="not OK",1,IF(Z87="Tension",1,IF(AA87="not OK",1,IF(AA87="Tension",1,IF(AB87="not OK",1,0)))))</f>
        <v>1</v>
      </c>
    </row>
    <row r="88" customFormat="false" ht="12" hidden="false" customHeight="false" outlineLevel="0" collapsed="false">
      <c r="A88" s="19" t="n">
        <f aca="false">+A87+$B$11</f>
        <v>31.25</v>
      </c>
      <c r="B88" s="20" t="n">
        <f aca="false">SQRT($E$1^2-A88^2)</f>
        <v>60.3940187435809</v>
      </c>
      <c r="C88" s="20" t="n">
        <f aca="false">SQRT(($E$1+$B$3/3)^2-$A88^2)</f>
        <v>63.3815058023851</v>
      </c>
      <c r="D88" s="20" t="n">
        <f aca="false">SQRT(($E$1+$B$3/2)^2-$A88^2)</f>
        <v>64.8647631615194</v>
      </c>
      <c r="E88" s="20" t="n">
        <f aca="false">SQRT(($E$1+2*$B$3/3)^2-$A88^2)</f>
        <v>66.3416556755842</v>
      </c>
      <c r="F88" s="21" t="n">
        <f aca="false">SQRT(($E$1+$B$3)^2-$A88^2)</f>
        <v>69.2779726897374</v>
      </c>
      <c r="G88" s="22" t="n">
        <f aca="false">+A88+$B$1/2</f>
        <v>91.25</v>
      </c>
      <c r="H88" s="20" t="n">
        <f aca="false">+B88-($E$1-$B$2)</f>
        <v>28.3940187435809</v>
      </c>
      <c r="I88" s="20" t="n">
        <f aca="false">+C88-($E$1-$B$2)</f>
        <v>31.3815058023851</v>
      </c>
      <c r="J88" s="20" t="n">
        <f aca="false">+D88-($E$1-$B$2)</f>
        <v>32.8647631615194</v>
      </c>
      <c r="K88" s="20" t="n">
        <f aca="false">+E88-($E$1-$B$2)</f>
        <v>34.3416556755842</v>
      </c>
      <c r="L88" s="23" t="n">
        <f aca="false">+F88-($E$1-$B$2)</f>
        <v>37.2779726897374</v>
      </c>
      <c r="M88" s="18" t="n">
        <f aca="false">(-$E$6*A88^2)/2/$N$13+($E$1+2*$B$3/3)</f>
        <v>63.2520517676768</v>
      </c>
      <c r="N88" s="18" t="str">
        <f aca="false">IF(M88&lt;C88,"not OK",IF(M88&gt;E88,"not OK","OK"))</f>
        <v>not OK</v>
      </c>
      <c r="O88" s="18"/>
      <c r="P88" s="18"/>
      <c r="Q88" s="24" t="n">
        <f aca="false">$I$2+$I$3*A88-$I$4*(D88-$I$1)-$E$6*G88*G88/2-IF(A88&gt;0,$B$7*A88,0)</f>
        <v>-7254.90481061791</v>
      </c>
      <c r="R88" s="19" t="n">
        <f aca="false">$E$6*G88-$I$3+IF(A88&gt;0,$B$7,0)</f>
        <v>7993.38470163299</v>
      </c>
      <c r="S88" s="19" t="n">
        <f aca="false">-$I$4</f>
        <v>-14851.5953581983</v>
      </c>
      <c r="T88" s="19" t="n">
        <f aca="false">IF(A88&lt;0,DEGREES(ATAN(D88/-A88)),IF(A88=0,90,180-DEGREES(ATAN(D88/A88))))</f>
        <v>115.723445992029</v>
      </c>
      <c r="U88" s="19" t="n">
        <f aca="false">+S88*SIN(RADIANS(T88))+R88*COS(RADIANS(T88))</f>
        <v>-16849.1456584206</v>
      </c>
      <c r="V88" s="19" t="n">
        <f aca="false">-S88*COS(RADIANS(T88))+R88*SIN(RADIANS(T88))</f>
        <v>755.231258147774</v>
      </c>
      <c r="W88" s="24" t="n">
        <f aca="false">+U88/$B$3/$B$4+6*Q88/$B$4/$B$3/$B$3</f>
        <v>-2786.290533298</v>
      </c>
      <c r="X88" s="19" t="n">
        <f aca="false">+U88/$B$3/$B$4-6*Q88/$B$4/$B$3/$B$3</f>
        <v>-1425.99588130714</v>
      </c>
      <c r="Y88" s="23" t="n">
        <f aca="false">+V88/$B$3/$B$4*1.5</f>
        <v>141.605860902708</v>
      </c>
      <c r="Z88" s="10" t="str">
        <f aca="false">IF(W88&gt;$L$2,"Tension",IF(-W88&gt;$L$3,"not OK","OK"))</f>
        <v>not OK</v>
      </c>
      <c r="AA88" s="16" t="str">
        <f aca="false">IF(X88&gt;$L$2,"Tension",IF(-X88&gt;$L$3,"not OK","OK"))</f>
        <v>not OK</v>
      </c>
      <c r="AB88" s="16" t="str">
        <f aca="false">IF(ABS(Y88)&gt;$L$5,IF(V88&gt;ABS(U88)*0.45,"not OK","OK"),"OK")</f>
        <v>OK</v>
      </c>
      <c r="AC88" s="16" t="n">
        <f aca="false">IF(Z88="not OK",1,IF(Z88="Tension",1,IF(AA88="not OK",1,IF(AA88="Tension",1,IF(AB88="not OK",1,0)))))</f>
        <v>1</v>
      </c>
    </row>
    <row r="89" customFormat="false" ht="12" hidden="false" customHeight="false" outlineLevel="0" collapsed="false">
      <c r="A89" s="19" t="n">
        <f aca="false">+A88+$B$11</f>
        <v>32.5</v>
      </c>
      <c r="B89" s="20" t="n">
        <f aca="false">SQRT($E$1^2-A89^2)</f>
        <v>59.7306454008326</v>
      </c>
      <c r="C89" s="20" t="n">
        <f aca="false">SQRT(($E$1+$B$3/3)^2-$A89^2)</f>
        <v>62.7497233282967</v>
      </c>
      <c r="D89" s="20" t="n">
        <f aca="false">SQRT(($E$1+$B$3/2)^2-$A89^2)</f>
        <v>64.2475680473588</v>
      </c>
      <c r="E89" s="20" t="n">
        <f aca="false">SQRT(($E$1+2*$B$3/3)^2-$A89^2)</f>
        <v>65.7383280725771</v>
      </c>
      <c r="F89" s="21" t="n">
        <f aca="false">SQRT(($E$1+$B$3)^2-$A89^2)</f>
        <v>68.7004366798349</v>
      </c>
      <c r="G89" s="22" t="n">
        <f aca="false">+A89+$B$1/2</f>
        <v>92.5</v>
      </c>
      <c r="H89" s="20" t="n">
        <f aca="false">+B89-($E$1-$B$2)</f>
        <v>27.7306454008326</v>
      </c>
      <c r="I89" s="20" t="n">
        <f aca="false">+C89-($E$1-$B$2)</f>
        <v>30.7497233282967</v>
      </c>
      <c r="J89" s="20" t="n">
        <f aca="false">+D89-($E$1-$B$2)</f>
        <v>32.2475680473588</v>
      </c>
      <c r="K89" s="20" t="n">
        <f aca="false">+E89-($E$1-$B$2)</f>
        <v>33.7383280725771</v>
      </c>
      <c r="L89" s="23" t="n">
        <f aca="false">+F89-($E$1-$B$2)</f>
        <v>36.7004366798349</v>
      </c>
      <c r="M89" s="18" t="n">
        <f aca="false">(-$E$6*A89^2)/2/$N$13+($E$1+2*$B$3/3)</f>
        <v>62.4294191919192</v>
      </c>
      <c r="N89" s="18" t="str">
        <f aca="false">IF(M89&lt;C89,"not OK",IF(M89&gt;E89,"not OK","OK"))</f>
        <v>not OK</v>
      </c>
      <c r="O89" s="18"/>
      <c r="P89" s="18"/>
      <c r="Q89" s="24" t="n">
        <f aca="false">$I$2+$I$3*A89-$I$4*(D89-$I$1)-$E$6*G89*G89/2-IF(A89&gt;0,$B$7*A89,0)</f>
        <v>-8280.13821263053</v>
      </c>
      <c r="R89" s="19" t="n">
        <f aca="false">$E$6*G89-$I$3+IF(A89&gt;0,$B$7,0)</f>
        <v>8313.12008969831</v>
      </c>
      <c r="S89" s="19" t="n">
        <f aca="false">-$I$4</f>
        <v>-14851.5953581983</v>
      </c>
      <c r="T89" s="19" t="n">
        <f aca="false">IF(A89&lt;0,DEGREES(ATAN(D89/-A89)),IF(A89=0,90,180-DEGREES(ATAN(D89/A89))))</f>
        <v>116.832828592079</v>
      </c>
      <c r="U89" s="19" t="n">
        <f aca="false">+S89*SIN(RADIANS(T89))+R89*COS(RADIANS(T89))</f>
        <v>-17004.9345319844</v>
      </c>
      <c r="V89" s="19" t="n">
        <f aca="false">-S89*COS(RADIANS(T89))+R89*SIN(RADIANS(T89))</f>
        <v>714.17915982381</v>
      </c>
      <c r="W89" s="24" t="n">
        <f aca="false">+U89/$B$3/$B$4+6*Q89/$B$4/$B$3/$B$3</f>
        <v>-2901.87977393216</v>
      </c>
      <c r="X89" s="19" t="n">
        <f aca="false">+U89/$B$3/$B$4-6*Q89/$B$4/$B$3/$B$3</f>
        <v>-1349.35385906394</v>
      </c>
      <c r="Y89" s="23" t="n">
        <f aca="false">+V89/$B$3/$B$4*1.5</f>
        <v>133.908592466964</v>
      </c>
      <c r="Z89" s="10" t="str">
        <f aca="false">IF(W89&gt;$L$2,"Tension",IF(-W89&gt;$L$3,"not OK","OK"))</f>
        <v>not OK</v>
      </c>
      <c r="AA89" s="16" t="str">
        <f aca="false">IF(X89&gt;$L$2,"Tension",IF(-X89&gt;$L$3,"not OK","OK"))</f>
        <v>not OK</v>
      </c>
      <c r="AB89" s="16" t="str">
        <f aca="false">IF(ABS(Y89)&gt;$L$5,IF(V89&gt;ABS(U89)*0.45,"not OK","OK"),"OK")</f>
        <v>OK</v>
      </c>
      <c r="AC89" s="16" t="n">
        <f aca="false">IF(Z89="not OK",1,IF(Z89="Tension",1,IF(AA89="not OK",1,IF(AA89="Tension",1,IF(AB89="not OK",1,0)))))</f>
        <v>1</v>
      </c>
    </row>
    <row r="90" customFormat="false" ht="12" hidden="false" customHeight="false" outlineLevel="0" collapsed="false">
      <c r="A90" s="19" t="n">
        <f aca="false">+A89+$B$11</f>
        <v>33.75</v>
      </c>
      <c r="B90" s="20" t="n">
        <f aca="false">SQRT($E$1^2-A90^2)</f>
        <v>59.0333592132448</v>
      </c>
      <c r="C90" s="20" t="n">
        <f aca="false">SQRT(($E$1+$B$3/3)^2-$A90^2)</f>
        <v>62.0863533941057</v>
      </c>
      <c r="D90" s="20" t="n">
        <f aca="false">SQRT(($E$1+$B$3/2)^2-$A90^2)</f>
        <v>63.5998231129616</v>
      </c>
      <c r="E90" s="20" t="n">
        <f aca="false">SQRT(($E$1+2*$B$3/3)^2-$A90^2)</f>
        <v>65.1054166546669</v>
      </c>
      <c r="F90" s="21" t="n">
        <f aca="false">SQRT(($E$1+$B$3)^2-$A90^2)</f>
        <v>68.0950622292101</v>
      </c>
      <c r="G90" s="22" t="n">
        <f aca="false">+A90+$B$1/2</f>
        <v>93.75</v>
      </c>
      <c r="H90" s="20" t="n">
        <f aca="false">+B90-($E$1-$B$2)</f>
        <v>27.0333592132448</v>
      </c>
      <c r="I90" s="20" t="n">
        <f aca="false">+C90-($E$1-$B$2)</f>
        <v>30.0863533941057</v>
      </c>
      <c r="J90" s="20" t="n">
        <f aca="false">+D90-($E$1-$B$2)</f>
        <v>31.5998231129616</v>
      </c>
      <c r="K90" s="20" t="n">
        <f aca="false">+E90-($E$1-$B$2)</f>
        <v>33.1054166546669</v>
      </c>
      <c r="L90" s="23" t="n">
        <f aca="false">+F90-($E$1-$B$2)</f>
        <v>36.0950622292101</v>
      </c>
      <c r="M90" s="18" t="n">
        <f aca="false">(-$E$6*A90^2)/2/$N$13+($E$1+2*$B$3/3)</f>
        <v>61.5745265151515</v>
      </c>
      <c r="N90" s="18" t="str">
        <f aca="false">IF(M90&lt;C90,"not OK",IF(M90&gt;E90,"not OK","OK"))</f>
        <v>not OK</v>
      </c>
      <c r="O90" s="18"/>
      <c r="P90" s="18"/>
      <c r="Q90" s="24" t="n">
        <f aca="false">$I$2+$I$3*A90-$I$4*(D90-$I$1)-$E$6*G90*G90/2-IF(A90&gt;0,$B$7*A90,0)</f>
        <v>-9251.3272813037</v>
      </c>
      <c r="R90" s="19" t="n">
        <f aca="false">$E$6*G90-$I$3+IF(A90&gt;0,$B$7,0)</f>
        <v>8632.85547776362</v>
      </c>
      <c r="S90" s="19" t="n">
        <f aca="false">-$I$4</f>
        <v>-14851.5953581983</v>
      </c>
      <c r="T90" s="19" t="n">
        <f aca="false">IF(A90&lt;0,DEGREES(ATAN(D90/-A90)),IF(A90=0,90,180-DEGREES(ATAN(D90/A90))))</f>
        <v>117.953186883381</v>
      </c>
      <c r="U90" s="19" t="n">
        <f aca="false">+S90*SIN(RADIANS(T90))+R90*COS(RADIANS(T90))</f>
        <v>-17165.5237514057</v>
      </c>
      <c r="V90" s="19" t="n">
        <f aca="false">-S90*COS(RADIANS(T90))+R90*SIN(RADIANS(T90))</f>
        <v>663.982472310223</v>
      </c>
      <c r="W90" s="24" t="n">
        <f aca="false">+U90/$B$3/$B$4+6*Q90/$B$4/$B$3/$B$3</f>
        <v>-3013.00240154794</v>
      </c>
      <c r="X90" s="19" t="n">
        <f aca="false">+U90/$B$3/$B$4-6*Q90/$B$4/$B$3/$B$3</f>
        <v>-1278.3785363035</v>
      </c>
      <c r="Y90" s="23" t="n">
        <f aca="false">+V90/$B$3/$B$4*1.5</f>
        <v>124.496713558167</v>
      </c>
      <c r="Z90" s="10" t="str">
        <f aca="false">IF(W90&gt;$L$2,"Tension",IF(-W90&gt;$L$3,"not OK","OK"))</f>
        <v>not OK</v>
      </c>
      <c r="AA90" s="16" t="str">
        <f aca="false">IF(X90&gt;$L$2,"Tension",IF(-X90&gt;$L$3,"not OK","OK"))</f>
        <v>not OK</v>
      </c>
      <c r="AB90" s="16" t="str">
        <f aca="false">IF(ABS(Y90)&gt;$L$5,IF(V90&gt;ABS(U90)*0.45,"not OK","OK"),"OK")</f>
        <v>OK</v>
      </c>
      <c r="AC90" s="16" t="n">
        <f aca="false">IF(Z90="not OK",1,IF(Z90="Tension",1,IF(AA90="not OK",1,IF(AA90="Tension",1,IF(AB90="not OK",1,0)))))</f>
        <v>1</v>
      </c>
    </row>
    <row r="91" customFormat="false" ht="12" hidden="false" customHeight="false" outlineLevel="0" collapsed="false">
      <c r="A91" s="19" t="n">
        <f aca="false">+A90+$B$11</f>
        <v>35</v>
      </c>
      <c r="B91" s="20" t="n">
        <f aca="false">SQRT($E$1^2-A91^2)</f>
        <v>58.3009433885936</v>
      </c>
      <c r="C91" s="20" t="n">
        <f aca="false">SQRT(($E$1+$B$3/3)^2-$A91^2)</f>
        <v>61.3903720283383</v>
      </c>
      <c r="D91" s="20" t="n">
        <f aca="false">SQRT(($E$1+$B$3/2)^2-$A91^2)</f>
        <v>62.9205848669575</v>
      </c>
      <c r="E91" s="20" t="n">
        <f aca="false">SQRT(($E$1+2*$B$3/3)^2-$A91^2)</f>
        <v>64.4420497639374</v>
      </c>
      <c r="F91" s="21" t="n">
        <f aca="false">SQRT(($E$1+$B$3)^2-$A91^2)</f>
        <v>67.4610999020917</v>
      </c>
      <c r="G91" s="22" t="n">
        <f aca="false">+A91+$B$1/2</f>
        <v>95</v>
      </c>
      <c r="H91" s="20" t="n">
        <f aca="false">+B91-($E$1-$B$2)</f>
        <v>26.3009433885936</v>
      </c>
      <c r="I91" s="20" t="n">
        <f aca="false">+C91-($E$1-$B$2)</f>
        <v>29.3903720283383</v>
      </c>
      <c r="J91" s="20" t="n">
        <f aca="false">+D91-($E$1-$B$2)</f>
        <v>30.9205848669575</v>
      </c>
      <c r="K91" s="20" t="n">
        <f aca="false">+E91-($E$1-$B$2)</f>
        <v>32.4420497639374</v>
      </c>
      <c r="L91" s="23" t="n">
        <f aca="false">+F91-($E$1-$B$2)</f>
        <v>35.4610999020917</v>
      </c>
      <c r="M91" s="18" t="n">
        <f aca="false">(-$E$6*A91^2)/2/$N$13+($E$1+2*$B$3/3)</f>
        <v>60.6873737373737</v>
      </c>
      <c r="N91" s="18" t="str">
        <f aca="false">IF(M91&lt;C91,"not OK",IF(M91&gt;E91,"not OK","OK"))</f>
        <v>not OK</v>
      </c>
      <c r="O91" s="18"/>
      <c r="P91" s="18"/>
      <c r="Q91" s="24" t="n">
        <f aca="false">$I$2+$I$3*A91-$I$4*(D91-$I$1)-$E$6*G91*G91/2-IF(A91&gt;0,$B$7*A91,0)</f>
        <v>-10154.4596645839</v>
      </c>
      <c r="R91" s="19" t="n">
        <f aca="false">$E$6*G91-$I$3+IF(A91&gt;0,$B$7,0)</f>
        <v>8952.59086582895</v>
      </c>
      <c r="S91" s="19" t="n">
        <f aca="false">-$I$4</f>
        <v>-14851.5953581983</v>
      </c>
      <c r="T91" s="19" t="n">
        <f aca="false">IF(A91&lt;0,DEGREES(ATAN(D91/-A91)),IF(A91=0,90,180-DEGREES(ATAN(D91/A91))))</f>
        <v>119.085295060707</v>
      </c>
      <c r="U91" s="19" t="n">
        <f aca="false">+S91*SIN(RADIANS(T91))+R91*COS(RADIANS(T91))</f>
        <v>-17330.7187006839</v>
      </c>
      <c r="V91" s="19" t="n">
        <f aca="false">-S91*COS(RADIANS(T91))+R91*SIN(RADIANS(T91))</f>
        <v>604.116886327766</v>
      </c>
      <c r="W91" s="24" t="n">
        <f aca="false">+U91/$B$3/$B$4+6*Q91/$B$4/$B$3/$B$3</f>
        <v>-3118.32043114023</v>
      </c>
      <c r="X91" s="19" t="n">
        <f aca="false">+U91/$B$3/$B$4-6*Q91/$B$4/$B$3/$B$3</f>
        <v>-1214.35924403074</v>
      </c>
      <c r="Y91" s="23" t="n">
        <f aca="false">+V91/$B$3/$B$4*1.5</f>
        <v>113.271916186456</v>
      </c>
      <c r="Z91" s="10" t="str">
        <f aca="false">IF(W91&gt;$L$2,"Tension",IF(-W91&gt;$L$3,"not OK","OK"))</f>
        <v>not OK</v>
      </c>
      <c r="AA91" s="16" t="str">
        <f aca="false">IF(X91&gt;$L$2,"Tension",IF(-X91&gt;$L$3,"not OK","OK"))</f>
        <v>not OK</v>
      </c>
      <c r="AB91" s="16" t="str">
        <f aca="false">IF(ABS(Y91)&gt;$L$5,IF(V91&gt;ABS(U91)*0.45,"not OK","OK"),"OK")</f>
        <v>OK</v>
      </c>
      <c r="AC91" s="16" t="n">
        <f aca="false">IF(Z91="not OK",1,IF(Z91="Tension",1,IF(AA91="not OK",1,IF(AA91="Tension",1,IF(AB91="not OK",1,0)))))</f>
        <v>1</v>
      </c>
    </row>
    <row r="92" customFormat="false" ht="12" hidden="false" customHeight="false" outlineLevel="0" collapsed="false">
      <c r="A92" s="19" t="n">
        <f aca="false">+A91+$B$11</f>
        <v>36.25</v>
      </c>
      <c r="B92" s="20" t="n">
        <f aca="false">SQRT($E$1^2-A92^2)</f>
        <v>57.532056281694</v>
      </c>
      <c r="C92" s="20" t="n">
        <f aca="false">SQRT(($E$1+$B$3/3)^2-$A92^2)</f>
        <v>60.6606567535975</v>
      </c>
      <c r="D92" s="20" t="n">
        <f aca="false">SQRT(($E$1+$B$3/2)^2-$A92^2)</f>
        <v>62.2088217216819</v>
      </c>
      <c r="E92" s="20" t="n">
        <f aca="false">SQRT(($E$1+2*$B$3/3)^2-$A92^2)</f>
        <v>63.7472766302826</v>
      </c>
      <c r="F92" s="21" t="n">
        <f aca="false">SQRT(($E$1+$B$3)^2-$A92^2)</f>
        <v>66.7977357400683</v>
      </c>
      <c r="G92" s="22" t="n">
        <f aca="false">+A92+$B$1/2</f>
        <v>96.25</v>
      </c>
      <c r="H92" s="20" t="n">
        <f aca="false">+B92-($E$1-$B$2)</f>
        <v>25.5320562816939</v>
      </c>
      <c r="I92" s="20" t="n">
        <f aca="false">+C92-($E$1-$B$2)</f>
        <v>28.6606567535975</v>
      </c>
      <c r="J92" s="20" t="n">
        <f aca="false">+D92-($E$1-$B$2)</f>
        <v>30.2088217216819</v>
      </c>
      <c r="K92" s="20" t="n">
        <f aca="false">+E92-($E$1-$B$2)</f>
        <v>31.7472766302826</v>
      </c>
      <c r="L92" s="23" t="n">
        <f aca="false">+F92-($E$1-$B$2)</f>
        <v>34.7977357400683</v>
      </c>
      <c r="M92" s="18" t="n">
        <f aca="false">(-$E$6*A92^2)/2/$N$13+($E$1+2*$B$3/3)</f>
        <v>59.7679608585859</v>
      </c>
      <c r="N92" s="18" t="str">
        <f aca="false">IF(M92&lt;C92,"not OK",IF(M92&gt;E92,"not OK","OK"))</f>
        <v>not OK</v>
      </c>
      <c r="O92" s="18"/>
      <c r="P92" s="18"/>
      <c r="Q92" s="24" t="n">
        <f aca="false">$I$2+$I$3*A92-$I$4*(D92-$I$1)-$E$6*G92*G92/2-IF(A92&gt;0,$B$7*A92,0)</f>
        <v>-10974.2146398996</v>
      </c>
      <c r="R92" s="19" t="n">
        <f aca="false">$E$6*G92-$I$3+IF(A92&gt;0,$B$7,0)</f>
        <v>9272.32625389427</v>
      </c>
      <c r="S92" s="19" t="n">
        <f aca="false">-$I$4</f>
        <v>-14851.5953581983</v>
      </c>
      <c r="T92" s="19" t="n">
        <f aca="false">IF(A92&lt;0,DEGREES(ATAN(D92/-A92)),IF(A92=0,90,180-DEGREES(ATAN(D92/A92))))</f>
        <v>120.229987489092</v>
      </c>
      <c r="U92" s="19" t="n">
        <f aca="false">+S92*SIN(RADIANS(T92))+R92*COS(RADIANS(T92))</f>
        <v>-17500.3065920053</v>
      </c>
      <c r="V92" s="19" t="n">
        <f aca="false">-S92*COS(RADIANS(T92))+R92*SIN(RADIANS(T92))</f>
        <v>534.029988042941</v>
      </c>
      <c r="W92" s="24" t="n">
        <f aca="false">+U92/$B$3/$B$4+6*Q92/$B$4/$B$3/$B$3</f>
        <v>-3216.37094649125</v>
      </c>
      <c r="X92" s="19" t="n">
        <f aca="false">+U92/$B$3/$B$4-6*Q92/$B$4/$B$3/$B$3</f>
        <v>-1158.70570151008</v>
      </c>
      <c r="Y92" s="23" t="n">
        <f aca="false">+V92/$B$3/$B$4*1.5</f>
        <v>100.130622758051</v>
      </c>
      <c r="Z92" s="10" t="str">
        <f aca="false">IF(W92&gt;$L$2,"Tension",IF(-W92&gt;$L$3,"not OK","OK"))</f>
        <v>not OK</v>
      </c>
      <c r="AA92" s="16" t="str">
        <f aca="false">IF(X92&gt;$L$2,"Tension",IF(-X92&gt;$L$3,"not OK","OK"))</f>
        <v>not OK</v>
      </c>
      <c r="AB92" s="16" t="str">
        <f aca="false">IF(ABS(Y92)&gt;$L$5,IF(V92&gt;ABS(U92)*0.45,"not OK","OK"),"OK")</f>
        <v>OK</v>
      </c>
      <c r="AC92" s="16" t="n">
        <f aca="false">IF(Z92="not OK",1,IF(Z92="Tension",1,IF(AA92="not OK",1,IF(AA92="Tension",1,IF(AB92="not OK",1,0)))))</f>
        <v>1</v>
      </c>
    </row>
    <row r="93" customFormat="false" ht="12" hidden="false" customHeight="false" outlineLevel="0" collapsed="false">
      <c r="A93" s="19" t="n">
        <f aca="false">+A92+$B$11</f>
        <v>37.5</v>
      </c>
      <c r="B93" s="20" t="n">
        <f aca="false">SQRT($E$1^2-A93^2)</f>
        <v>56.725214851951</v>
      </c>
      <c r="C93" s="20" t="n">
        <f aca="false">SQRT(($E$1+$B$3/3)^2-$A93^2)</f>
        <v>59.8959746375145</v>
      </c>
      <c r="D93" s="20" t="n">
        <f aca="false">SQRT(($E$1+$B$3/2)^2-$A93^2)</f>
        <v>61.4634037456436</v>
      </c>
      <c r="E93" s="20" t="n">
        <f aca="false">SQRT(($E$1+2*$B$3/3)^2-$A93^2)</f>
        <v>63.0200585351821</v>
      </c>
      <c r="F93" s="21" t="n">
        <f aca="false">SQRT(($E$1+$B$3)^2-$A93^2)</f>
        <v>66.104084593919</v>
      </c>
      <c r="G93" s="22" t="n">
        <f aca="false">+A93+$B$1/2</f>
        <v>97.5</v>
      </c>
      <c r="H93" s="20" t="n">
        <f aca="false">+B93-($E$1-$B$2)</f>
        <v>24.725214851951</v>
      </c>
      <c r="I93" s="20" t="n">
        <f aca="false">+C93-($E$1-$B$2)</f>
        <v>27.8959746375145</v>
      </c>
      <c r="J93" s="20" t="n">
        <f aca="false">+D93-($E$1-$B$2)</f>
        <v>29.4634037456436</v>
      </c>
      <c r="K93" s="20" t="n">
        <f aca="false">+E93-($E$1-$B$2)</f>
        <v>31.0200585351821</v>
      </c>
      <c r="L93" s="23" t="n">
        <f aca="false">+F93-($E$1-$B$2)</f>
        <v>34.104084593919</v>
      </c>
      <c r="M93" s="18" t="n">
        <f aca="false">(-$E$6*A93^2)/2/$N$13+($E$1+2*$B$3/3)</f>
        <v>58.8162878787879</v>
      </c>
      <c r="N93" s="18" t="str">
        <f aca="false">IF(M93&lt;C93,"not OK",IF(M93&gt;E93,"not OK","OK"))</f>
        <v>not OK</v>
      </c>
      <c r="O93" s="18"/>
      <c r="P93" s="18"/>
      <c r="Q93" s="24" t="n">
        <f aca="false">$I$2+$I$3*A93-$I$4*(D93-$I$1)-$E$6*G93*G93/2-IF(A93&gt;0,$B$7*A93,0)</f>
        <v>-11693.8109219605</v>
      </c>
      <c r="R93" s="19" t="n">
        <f aca="false">$E$6*G93-$I$3+IF(A93&gt;0,$B$7,0)</f>
        <v>9592.06164195958</v>
      </c>
      <c r="S93" s="19" t="n">
        <f aca="false">-$I$4</f>
        <v>-14851.5953581983</v>
      </c>
      <c r="T93" s="19" t="n">
        <f aca="false">IF(A93&lt;0,DEGREES(ATAN(D93/-A93)),IF(A93=0,90,180-DEGREES(ATAN(D93/A93))))</f>
        <v>121.388166464349</v>
      </c>
      <c r="U93" s="19" t="n">
        <f aca="false">+S93*SIN(RADIANS(T93))+R93*COS(RADIANS(T93))</f>
        <v>-17674.0543519632</v>
      </c>
      <c r="V93" s="19" t="n">
        <f aca="false">-S93*COS(RADIANS(T93))+R93*SIN(RADIANS(T93))</f>
        <v>453.137937783727</v>
      </c>
      <c r="W93" s="24" t="n">
        <f aca="false">+U93/$B$3/$B$4+6*Q93/$B$4/$B$3/$B$3</f>
        <v>-3305.5515679292</v>
      </c>
      <c r="X93" s="19" t="n">
        <f aca="false">+U93/$B$3/$B$4-6*Q93/$B$4/$B$3/$B$3</f>
        <v>-1112.9620200616</v>
      </c>
      <c r="Y93" s="23" t="n">
        <f aca="false">+V93/$B$3/$B$4*1.5</f>
        <v>84.9633633344489</v>
      </c>
      <c r="Z93" s="10" t="str">
        <f aca="false">IF(W93&gt;$L$2,"Tension",IF(-W93&gt;$L$3,"not OK","OK"))</f>
        <v>not OK</v>
      </c>
      <c r="AA93" s="16" t="str">
        <f aca="false">IF(X93&gt;$L$2,"Tension",IF(-X93&gt;$L$3,"not OK","OK"))</f>
        <v>not OK</v>
      </c>
      <c r="AB93" s="16" t="str">
        <f aca="false">IF(ABS(Y93)&gt;$L$5,IF(V93&gt;ABS(U93)*0.45,"not OK","OK"),"OK")</f>
        <v>OK</v>
      </c>
      <c r="AC93" s="16" t="n">
        <f aca="false">IF(Z93="not OK",1,IF(Z93="Tension",1,IF(AA93="not OK",1,IF(AA93="Tension",1,IF(AB93="not OK",1,0)))))</f>
        <v>1</v>
      </c>
    </row>
    <row r="94" customFormat="false" ht="12" hidden="false" customHeight="false" outlineLevel="0" collapsed="false">
      <c r="A94" s="19" t="n">
        <f aca="false">+A93+$B$11</f>
        <v>38.75</v>
      </c>
      <c r="B94" s="20" t="n">
        <f aca="false">SQRT($E$1^2-A94^2)</f>
        <v>55.8787750402601</v>
      </c>
      <c r="C94" s="20" t="n">
        <f aca="false">SQRT(($E$1+$B$3/3)^2-$A94^2)</f>
        <v>59.0949682949215</v>
      </c>
      <c r="D94" s="20" t="n">
        <f aca="false">SQRT(($E$1+$B$3/2)^2-$A94^2)</f>
        <v>60.6830907255061</v>
      </c>
      <c r="E94" s="20" t="n">
        <f aca="false">SQRT(($E$1+2*$B$3/3)^2-$A94^2)</f>
        <v>62.2592585707361</v>
      </c>
      <c r="F94" s="21" t="n">
        <f aca="false">SQRT(($E$1+$B$3)^2-$A94^2)</f>
        <v>65.3791824665925</v>
      </c>
      <c r="G94" s="22" t="n">
        <f aca="false">+A94+$B$1/2</f>
        <v>98.75</v>
      </c>
      <c r="H94" s="20" t="n">
        <f aca="false">+B94-($E$1-$B$2)</f>
        <v>23.8787750402601</v>
      </c>
      <c r="I94" s="20" t="n">
        <f aca="false">+C94-($E$1-$B$2)</f>
        <v>27.0949682949215</v>
      </c>
      <c r="J94" s="20" t="n">
        <f aca="false">+D94-($E$1-$B$2)</f>
        <v>28.6830907255061</v>
      </c>
      <c r="K94" s="20" t="n">
        <f aca="false">+E94-($E$1-$B$2)</f>
        <v>30.2592585707361</v>
      </c>
      <c r="L94" s="23" t="n">
        <f aca="false">+F94-($E$1-$B$2)</f>
        <v>33.3791824665925</v>
      </c>
      <c r="M94" s="18" t="n">
        <f aca="false">(-$E$6*A94^2)/2/$N$13+($E$1+2*$B$3/3)</f>
        <v>57.8323547979798</v>
      </c>
      <c r="N94" s="18" t="str">
        <f aca="false">IF(M94&lt;C94,"not OK",IF(M94&gt;E94,"not OK","OK"))</f>
        <v>not OK</v>
      </c>
      <c r="O94" s="18"/>
      <c r="P94" s="18"/>
      <c r="Q94" s="24" t="n">
        <f aca="false">$I$2+$I$3*A94-$I$4*(D94-$I$1)-$E$6*G94*G94/2-IF(A94&gt;0,$B$7*A94,0)</f>
        <v>-12294.8293641345</v>
      </c>
      <c r="R94" s="19" t="n">
        <f aca="false">$E$6*G94-$I$3+IF(A94&gt;0,$B$7,0)</f>
        <v>9911.7970300249</v>
      </c>
      <c r="S94" s="19" t="n">
        <f aca="false">-$I$4</f>
        <v>-14851.5953581983</v>
      </c>
      <c r="T94" s="19" t="n">
        <f aca="false">IF(A94&lt;0,DEGREES(ATAN(D94/-A94)),IF(A94=0,90,180-DEGREES(ATAN(D94/A94))))</f>
        <v>122.56081124125</v>
      </c>
      <c r="U94" s="19" t="n">
        <f aca="false">+S94*SIN(RADIANS(T94))+R94*COS(RADIANS(T94))</f>
        <v>-17851.7061590766</v>
      </c>
      <c r="V94" s="19" t="n">
        <f aca="false">-S94*COS(RADIANS(T94))+R94*SIN(RADIANS(T94))</f>
        <v>360.821642994728</v>
      </c>
      <c r="W94" s="24" t="n">
        <f aca="false">+U94/$B$3/$B$4+6*Q94/$B$4/$B$3/$B$3</f>
        <v>-3384.10352277218</v>
      </c>
      <c r="X94" s="19" t="n">
        <f aca="false">+U94/$B$3/$B$4-6*Q94/$B$4/$B$3/$B$3</f>
        <v>-1078.82301699697</v>
      </c>
      <c r="Y94" s="23" t="n">
        <f aca="false">+V94/$B$3/$B$4*1.5</f>
        <v>67.6540580615115</v>
      </c>
      <c r="Z94" s="10" t="str">
        <f aca="false">IF(W94&gt;$L$2,"Tension",IF(-W94&gt;$L$3,"not OK","OK"))</f>
        <v>not OK</v>
      </c>
      <c r="AA94" s="16" t="str">
        <f aca="false">IF(X94&gt;$L$2,"Tension",IF(-X94&gt;$L$3,"not OK","OK"))</f>
        <v>not OK</v>
      </c>
      <c r="AB94" s="16" t="str">
        <f aca="false">IF(ABS(Y94)&gt;$L$5,IF(V94&gt;ABS(U94)*0.45,"not OK","OK"),"OK")</f>
        <v>OK</v>
      </c>
      <c r="AC94" s="16" t="n">
        <f aca="false">IF(Z94="not OK",1,IF(Z94="Tension",1,IF(AA94="not OK",1,IF(AA94="Tension",1,IF(AB94="not OK",1,0)))))</f>
        <v>1</v>
      </c>
    </row>
    <row r="95" customFormat="false" ht="12" hidden="false" customHeight="false" outlineLevel="0" collapsed="false">
      <c r="A95" s="19" t="n">
        <f aca="false">+A94+$B$11</f>
        <v>40</v>
      </c>
      <c r="B95" s="20" t="n">
        <f aca="false">SQRT($E$1^2-A95^2)</f>
        <v>54.9909083394701</v>
      </c>
      <c r="C95" s="20" t="n">
        <f aca="false">SQRT(($E$1+$B$3/3)^2-$A95^2)</f>
        <v>58.2561393998759</v>
      </c>
      <c r="D95" s="20" t="n">
        <f aca="false">SQRT(($E$1+$B$3/2)^2-$A95^2)</f>
        <v>59.8665181883831</v>
      </c>
      <c r="E95" s="20" t="n">
        <f aca="false">SQRT(($E$1+2*$B$3/3)^2-$A95^2)</f>
        <v>61.4636297152859</v>
      </c>
      <c r="F95" s="21" t="n">
        <f aca="false">SQRT(($E$1+$B$3)^2-$A95^2)</f>
        <v>64.621977685614</v>
      </c>
      <c r="G95" s="22" t="n">
        <f aca="false">+A95+$B$1/2</f>
        <v>100</v>
      </c>
      <c r="H95" s="20" t="n">
        <f aca="false">+B95-($E$1-$B$2)</f>
        <v>22.9909083394701</v>
      </c>
      <c r="I95" s="20" t="n">
        <f aca="false">+C95-($E$1-$B$2)</f>
        <v>26.2561393998759</v>
      </c>
      <c r="J95" s="20" t="n">
        <f aca="false">+D95-($E$1-$B$2)</f>
        <v>27.8665181883831</v>
      </c>
      <c r="K95" s="20" t="n">
        <f aca="false">+E95-($E$1-$B$2)</f>
        <v>29.4636297152859</v>
      </c>
      <c r="L95" s="23" t="n">
        <f aca="false">+F95-($E$1-$B$2)</f>
        <v>32.621977685614</v>
      </c>
      <c r="M95" s="18" t="n">
        <f aca="false">(-$E$6*A95^2)/2/$N$13+($E$1+2*$B$3/3)</f>
        <v>56.8161616161616</v>
      </c>
      <c r="N95" s="18" t="str">
        <f aca="false">IF(M95&lt;C95,"not OK",IF(M95&gt;E95,"not OK","OK"))</f>
        <v>not OK</v>
      </c>
      <c r="O95" s="18"/>
      <c r="P95" s="18"/>
      <c r="Q95" s="24" t="n">
        <f aca="false">$I$2+$I$3*A95-$I$4*(D95-$I$1)-$E$6*G95*G95/2-IF(A95&gt;0,$B$7*A95,0)</f>
        <v>-12757.0053672378</v>
      </c>
      <c r="R95" s="19" t="n">
        <f aca="false">$E$6*G95-$I$3+IF(A95&gt;0,$B$7,0)</f>
        <v>10231.5324180902</v>
      </c>
      <c r="S95" s="19" t="n">
        <f aca="false">-$I$4</f>
        <v>-14851.5953581983</v>
      </c>
      <c r="T95" s="19" t="n">
        <f aca="false">IF(A95&lt;0,DEGREES(ATAN(D95/-A95)),IF(A95=0,90,180-DEGREES(ATAN(D95/A95))))</f>
        <v>123.748988595889</v>
      </c>
      <c r="U95" s="19" t="n">
        <f aca="false">+S95*SIN(RADIANS(T95))+R95*COS(RADIANS(T95))</f>
        <v>-18032.980560579</v>
      </c>
      <c r="V95" s="19" t="n">
        <f aca="false">-S95*COS(RADIANS(T95))+R95*SIN(RADIANS(T95))</f>
        <v>256.422323259698</v>
      </c>
      <c r="W95" s="24" t="n">
        <f aca="false">+U95/$B$3/$B$4+6*Q95/$B$4/$B$3/$B$3</f>
        <v>-3450.09182325093</v>
      </c>
      <c r="X95" s="19" t="n">
        <f aca="false">+U95/$B$3/$B$4-6*Q95/$B$4/$B$3/$B$3</f>
        <v>-1058.15331689383</v>
      </c>
      <c r="Y95" s="23" t="n">
        <f aca="false">+V95/$B$3/$B$4*1.5</f>
        <v>48.0791856111933</v>
      </c>
      <c r="Z95" s="10" t="str">
        <f aca="false">IF(W95&gt;$L$2,"Tension",IF(-W95&gt;$L$3,"not OK","OK"))</f>
        <v>not OK</v>
      </c>
      <c r="AA95" s="16" t="str">
        <f aca="false">IF(X95&gt;$L$2,"Tension",IF(-X95&gt;$L$3,"not OK","OK"))</f>
        <v>not OK</v>
      </c>
      <c r="AB95" s="16" t="str">
        <f aca="false">IF(ABS(Y95)&gt;$L$5,IF(V95&gt;ABS(U95)*0.45,"not OK","OK"),"OK")</f>
        <v>OK</v>
      </c>
      <c r="AC95" s="16" t="n">
        <f aca="false">IF(Z95="not OK",1,IF(Z95="Tension",1,IF(AA95="not OK",1,IF(AA95="Tension",1,IF(AB95="not OK",1,0)))))</f>
        <v>1</v>
      </c>
    </row>
    <row r="96" customFormat="false" ht="12" hidden="false" customHeight="false" outlineLevel="0" collapsed="false">
      <c r="A96" s="19" t="n">
        <f aca="false">+A95+$B$11</f>
        <v>41.25</v>
      </c>
      <c r="B96" s="20" t="n">
        <f aca="false">SQRT($E$1^2-A96^2)</f>
        <v>54.0595736202201</v>
      </c>
      <c r="C96" s="20" t="n">
        <f aca="false">SQRT(($E$1+$B$3/3)^2-$A96^2)</f>
        <v>57.3778291483547</v>
      </c>
      <c r="D96" s="20" t="n">
        <f aca="false">SQRT(($E$1+$B$3/2)^2-$A96^2)</f>
        <v>59.0121809459708</v>
      </c>
      <c r="E96" s="20" t="n">
        <f aca="false">SQRT(($E$1+2*$B$3/3)^2-$A96^2)</f>
        <v>60.6318008785635</v>
      </c>
      <c r="F96" s="21" t="n">
        <f aca="false">SQRT(($E$1+$B$3)^2-$A96^2)</f>
        <v>63.8313206819348</v>
      </c>
      <c r="G96" s="22" t="n">
        <f aca="false">+A96+$B$1/2</f>
        <v>101.25</v>
      </c>
      <c r="H96" s="20" t="n">
        <f aca="false">+B96-($E$1-$B$2)</f>
        <v>22.0595736202201</v>
      </c>
      <c r="I96" s="20" t="n">
        <f aca="false">+C96-($E$1-$B$2)</f>
        <v>25.3778291483547</v>
      </c>
      <c r="J96" s="20" t="n">
        <f aca="false">+D96-($E$1-$B$2)</f>
        <v>27.0121809459708</v>
      </c>
      <c r="K96" s="20" t="n">
        <f aca="false">+E96-($E$1-$B$2)</f>
        <v>28.6318008785635</v>
      </c>
      <c r="L96" s="23" t="n">
        <f aca="false">+F96-($E$1-$B$2)</f>
        <v>31.8313206819348</v>
      </c>
      <c r="M96" s="18" t="n">
        <f aca="false">(-$E$6*A96^2)/2/$N$13+($E$1+2*$B$3/3)</f>
        <v>55.7677083333333</v>
      </c>
      <c r="N96" s="18" t="str">
        <f aca="false">IF(M96&lt;C96,"not OK",IF(M96&gt;E96,"not OK","OK"))</f>
        <v>not OK</v>
      </c>
      <c r="O96" s="18"/>
      <c r="P96" s="18"/>
      <c r="Q96" s="24" t="n">
        <f aca="false">$I$2+$I$3*A96-$I$4*(D96-$I$1)-$E$6*G96*G96/2-IF(A96&gt;0,$B$7*A96,0)</f>
        <v>-13057.984483646</v>
      </c>
      <c r="R96" s="19" t="n">
        <f aca="false">$E$6*G96-$I$3+IF(A96&gt;0,$B$7,0)</f>
        <v>10551.2678061555</v>
      </c>
      <c r="S96" s="19" t="n">
        <f aca="false">-$I$4</f>
        <v>-14851.5953581983</v>
      </c>
      <c r="T96" s="19" t="n">
        <f aca="false">IF(A96&lt;0,DEGREES(ATAN(D96/-A96)),IF(A96=0,90,180-DEGREES(ATAN(D96/A96))))</f>
        <v>124.953865257188</v>
      </c>
      <c r="U96" s="19" t="n">
        <f aca="false">+S96*SIN(RADIANS(T96))+R96*COS(RADIANS(T96))</f>
        <v>-18217.5670780313</v>
      </c>
      <c r="V96" s="19" t="n">
        <f aca="false">-S96*COS(RADIANS(T96))+R96*SIN(RADIANS(T96))</f>
        <v>139.236339730132</v>
      </c>
      <c r="W96" s="24" t="n">
        <f aca="false">+U96/$B$3/$B$4+6*Q96/$B$4/$B$3/$B$3</f>
        <v>-3501.38193009572</v>
      </c>
      <c r="X96" s="19" t="n">
        <f aca="false">+U96/$B$3/$B$4-6*Q96/$B$4/$B$3/$B$3</f>
        <v>-1053.0098394121</v>
      </c>
      <c r="Y96" s="23" t="n">
        <f aca="false">+V96/$B$3/$B$4*1.5</f>
        <v>26.1068136993998</v>
      </c>
      <c r="Z96" s="10" t="str">
        <f aca="false">IF(W96&gt;$L$2,"Tension",IF(-W96&gt;$L$3,"not OK","OK"))</f>
        <v>not OK</v>
      </c>
      <c r="AA96" s="16" t="str">
        <f aca="false">IF(X96&gt;$L$2,"Tension",IF(-X96&gt;$L$3,"not OK","OK"))</f>
        <v>not OK</v>
      </c>
      <c r="AB96" s="16" t="str">
        <f aca="false">IF(ABS(Y96)&gt;$L$5,IF(V96&gt;ABS(U96)*0.45,"not OK","OK"),"OK")</f>
        <v>OK</v>
      </c>
      <c r="AC96" s="16" t="n">
        <f aca="false">IF(Z96="not OK",1,IF(Z96="Tension",1,IF(AA96="not OK",1,IF(AA96="Tension",1,IF(AB96="not OK",1,0)))))</f>
        <v>1</v>
      </c>
    </row>
    <row r="97" customFormat="false" ht="12" hidden="false" customHeight="false" outlineLevel="0" collapsed="false">
      <c r="A97" s="19" t="n">
        <f aca="false">+A96+$B$11</f>
        <v>42.5</v>
      </c>
      <c r="B97" s="20" t="n">
        <f aca="false">SQRT($E$1^2-A97^2)</f>
        <v>53.0824829863864</v>
      </c>
      <c r="C97" s="20" t="n">
        <f aca="false">SQRT(($E$1+$B$3/3)^2-$A97^2)</f>
        <v>56.45819495678</v>
      </c>
      <c r="D97" s="20" t="n">
        <f aca="false">SQRT(($E$1+$B$3/2)^2-$A97^2)</f>
        <v>58.1184136053282</v>
      </c>
      <c r="E97" s="20" t="n">
        <f aca="false">SQRT(($E$1+2*$B$3/3)^2-$A97^2)</f>
        <v>59.7622604808233</v>
      </c>
      <c r="F97" s="21" t="n">
        <f aca="false">SQRT(($E$1+$B$3)^2-$A97^2)</f>
        <v>63.0059520997818</v>
      </c>
      <c r="G97" s="22" t="n">
        <f aca="false">+A97+$B$1/2</f>
        <v>102.5</v>
      </c>
      <c r="H97" s="20" t="n">
        <f aca="false">+B97-($E$1-$B$2)</f>
        <v>21.0824829863864</v>
      </c>
      <c r="I97" s="20" t="n">
        <f aca="false">+C97-($E$1-$B$2)</f>
        <v>24.45819495678</v>
      </c>
      <c r="J97" s="20" t="n">
        <f aca="false">+D97-($E$1-$B$2)</f>
        <v>26.1184136053282</v>
      </c>
      <c r="K97" s="20" t="n">
        <f aca="false">+E97-($E$1-$B$2)</f>
        <v>27.7622604808233</v>
      </c>
      <c r="L97" s="23" t="n">
        <f aca="false">+F97-($E$1-$B$2)</f>
        <v>31.0059520997818</v>
      </c>
      <c r="M97" s="18" t="n">
        <f aca="false">(-$E$6*A97^2)/2/$N$13+($E$1+2*$B$3/3)</f>
        <v>54.6869949494949</v>
      </c>
      <c r="N97" s="18" t="str">
        <f aca="false">IF(M97&lt;C97,"not OK",IF(M97&gt;E97,"not OK","OK"))</f>
        <v>not OK</v>
      </c>
      <c r="O97" s="18"/>
      <c r="P97" s="18"/>
      <c r="Q97" s="24" t="n">
        <f aca="false">$I$2+$I$3*A97-$I$4*(D97-$I$1)-$E$6*G97*G97/2-IF(A97&gt;0,$B$7*A97,0)</f>
        <v>-13173.0329712846</v>
      </c>
      <c r="R97" s="19" t="n">
        <f aca="false">$E$6*G97-$I$3+IF(A97&gt;0,$B$7,0)</f>
        <v>10871.0031942209</v>
      </c>
      <c r="S97" s="19" t="n">
        <f aca="false">-$I$4</f>
        <v>-14851.5953581983</v>
      </c>
      <c r="T97" s="19" t="n">
        <f aca="false">IF(A97&lt;0,DEGREES(ATAN(D97/-A97)),IF(A97=0,90,180-DEGREES(ATAN(D97/A97))))</f>
        <v>126.176722632193</v>
      </c>
      <c r="U97" s="19" t="n">
        <f aca="false">+S97*SIN(RADIANS(T97))+R97*COS(RADIANS(T97))</f>
        <v>-18405.1221872379</v>
      </c>
      <c r="V97" s="19" t="n">
        <f aca="false">-S97*COS(RADIANS(T97))+R97*SIN(RADIANS(T97))</f>
        <v>8.50912809925285</v>
      </c>
      <c r="W97" s="24" t="n">
        <f aca="false">+U97/$B$3/$B$4+6*Q97/$B$4/$B$3/$B$3</f>
        <v>-3535.61211446266</v>
      </c>
      <c r="X97" s="19" t="n">
        <f aca="false">+U97/$B$3/$B$4-6*Q97/$B$4/$B$3/$B$3</f>
        <v>-1065.6684323468</v>
      </c>
      <c r="Y97" s="23" t="n">
        <f aca="false">+V97/$B$3/$B$4*1.5</f>
        <v>1.59546151860991</v>
      </c>
      <c r="Z97" s="10" t="str">
        <f aca="false">IF(W97&gt;$L$2,"Tension",IF(-W97&gt;$L$3,"not OK","OK"))</f>
        <v>not OK</v>
      </c>
      <c r="AA97" s="16" t="str">
        <f aca="false">IF(X97&gt;$L$2,"Tension",IF(-X97&gt;$L$3,"not OK","OK"))</f>
        <v>not OK</v>
      </c>
      <c r="AB97" s="16" t="str">
        <f aca="false">IF(ABS(Y97)&gt;$L$5,IF(V97&gt;ABS(U97)*0.45,"not OK","OK"),"OK")</f>
        <v>OK</v>
      </c>
      <c r="AC97" s="16" t="n">
        <f aca="false">IF(Z97="not OK",1,IF(Z97="Tension",1,IF(AA97="not OK",1,IF(AA97="Tension",1,IF(AB97="not OK",1,0)))))</f>
        <v>1</v>
      </c>
    </row>
    <row r="98" customFormat="false" ht="12" hidden="false" customHeight="false" outlineLevel="0" collapsed="false">
      <c r="A98" s="19" t="n">
        <f aca="false">+A97+$B$11</f>
        <v>43.75</v>
      </c>
      <c r="B98" s="20" t="n">
        <f aca="false">SQRT($E$1^2-A98^2)</f>
        <v>52.0570600399216</v>
      </c>
      <c r="C98" s="20" t="n">
        <f aca="false">SQRT(($E$1+$B$3/3)^2-$A98^2)</f>
        <v>55.4951824735966</v>
      </c>
      <c r="D98" s="20" t="n">
        <f aca="false">SQRT(($E$1+$B$3/2)^2-$A98^2)</f>
        <v>57.1833673370151</v>
      </c>
      <c r="E98" s="20" t="n">
        <f aca="false">SQRT(($E$1+2*$B$3/3)^2-$A98^2)</f>
        <v>58.8533370148013</v>
      </c>
      <c r="F98" s="21" t="n">
        <f aca="false">SQRT(($E$1+$B$3)^2-$A98^2)</f>
        <v>62.1444888948328</v>
      </c>
      <c r="G98" s="22" t="n">
        <f aca="false">+A98+$B$1/2</f>
        <v>103.75</v>
      </c>
      <c r="H98" s="20" t="n">
        <f aca="false">+B98-($E$1-$B$2)</f>
        <v>20.0570600399216</v>
      </c>
      <c r="I98" s="20" t="n">
        <f aca="false">+C98-($E$1-$B$2)</f>
        <v>23.4951824735966</v>
      </c>
      <c r="J98" s="20" t="n">
        <f aca="false">+D98-($E$1-$B$2)</f>
        <v>25.1833673370151</v>
      </c>
      <c r="K98" s="20" t="n">
        <f aca="false">+E98-($E$1-$B$2)</f>
        <v>26.8533370148013</v>
      </c>
      <c r="L98" s="23" t="n">
        <f aca="false">+F98-($E$1-$B$2)</f>
        <v>30.1444888948328</v>
      </c>
      <c r="M98" s="18" t="n">
        <f aca="false">(-$E$6*A98^2)/2/$N$13+($E$1+2*$B$3/3)</f>
        <v>53.5740214646465</v>
      </c>
      <c r="N98" s="18" t="str">
        <f aca="false">IF(M98&lt;C98,"not OK",IF(M98&gt;E98,"not OK","OK"))</f>
        <v>not OK</v>
      </c>
      <c r="O98" s="18"/>
      <c r="P98" s="18"/>
      <c r="Q98" s="24" t="n">
        <f aca="false">$I$2+$I$3*A98-$I$4*(D98-$I$1)-$E$6*G98*G98/2-IF(A98&gt;0,$B$7*A98,0)</f>
        <v>-13074.692763421</v>
      </c>
      <c r="R98" s="19" t="n">
        <f aca="false">$E$6*G98-$I$3+IF(A98&gt;0,$B$7,0)</f>
        <v>11190.7385822862</v>
      </c>
      <c r="S98" s="19" t="n">
        <f aca="false">-$I$4</f>
        <v>-14851.5953581983</v>
      </c>
      <c r="T98" s="19" t="n">
        <f aca="false">IF(A98&lt;0,DEGREES(ATAN(D98/-A98)),IF(A98=0,90,180-DEGREES(ATAN(D98/A98))))</f>
        <v>127.41897436823</v>
      </c>
      <c r="U98" s="19" t="n">
        <f aca="false">+S98*SIN(RADIANS(T98))+R98*COS(RADIANS(T98))</f>
        <v>-18595.2645261608</v>
      </c>
      <c r="V98" s="19" t="n">
        <f aca="false">-S98*COS(RADIANS(T98))+R98*SIN(RADIANS(T98))</f>
        <v>-136.571969413837</v>
      </c>
      <c r="W98" s="24" t="n">
        <f aca="false">+U98/$B$3/$B$4+6*Q98/$B$4/$B$3/$B$3</f>
        <v>-3550.16051234082</v>
      </c>
      <c r="X98" s="19" t="n">
        <f aca="false">+U98/$B$3/$B$4-6*Q98/$B$4/$B$3/$B$3</f>
        <v>-1098.65561919939</v>
      </c>
      <c r="Y98" s="23" t="n">
        <f aca="false">+V98/$B$3/$B$4*1.5</f>
        <v>-25.6072442650944</v>
      </c>
      <c r="Z98" s="10" t="str">
        <f aca="false">IF(W98&gt;$L$2,"Tension",IF(-W98&gt;$L$3,"not OK","OK"))</f>
        <v>not OK</v>
      </c>
      <c r="AA98" s="16" t="str">
        <f aca="false">IF(X98&gt;$L$2,"Tension",IF(-X98&gt;$L$3,"not OK","OK"))</f>
        <v>not OK</v>
      </c>
      <c r="AB98" s="16" t="str">
        <f aca="false">IF(ABS(Y98)&gt;$L$5,IF(V98&gt;ABS(U98)*0.45,"not OK","OK"),"OK")</f>
        <v>OK</v>
      </c>
      <c r="AC98" s="16" t="n">
        <f aca="false">IF(Z98="not OK",1,IF(Z98="Tension",1,IF(AA98="not OK",1,IF(AA98="Tension",1,IF(AB98="not OK",1,0)))))</f>
        <v>1</v>
      </c>
    </row>
    <row r="99" customFormat="false" ht="12" hidden="false" customHeight="false" outlineLevel="0" collapsed="false">
      <c r="A99" s="19" t="n">
        <f aca="false">+A98+$B$11</f>
        <v>45</v>
      </c>
      <c r="B99" s="20" t="n">
        <f aca="false">SQRT($E$1^2-A99^2)</f>
        <v>50.9803883861235</v>
      </c>
      <c r="C99" s="20" t="n">
        <f aca="false">SQRT(($E$1+$B$3/3)^2-$A99^2)</f>
        <v>54.4864917000331</v>
      </c>
      <c r="D99" s="20" t="n">
        <f aca="false">SQRT(($E$1+$B$3/2)^2-$A99^2)</f>
        <v>56.2049819855856</v>
      </c>
      <c r="E99" s="20" t="n">
        <f aca="false">SQRT(($E$1+2*$B$3/3)^2-$A99^2)</f>
        <v>57.9031758868007</v>
      </c>
      <c r="F99" s="21" t="n">
        <f aca="false">SQRT(($E$1+$B$3)^2-$A99^2)</f>
        <v>61.2454079911302</v>
      </c>
      <c r="G99" s="22" t="n">
        <f aca="false">+A99+$B$1/2</f>
        <v>105</v>
      </c>
      <c r="H99" s="20" t="n">
        <f aca="false">+B99-($E$1-$B$2)</f>
        <v>18.9803883861235</v>
      </c>
      <c r="I99" s="20" t="n">
        <f aca="false">+C99-($E$1-$B$2)</f>
        <v>22.4864917000331</v>
      </c>
      <c r="J99" s="20" t="n">
        <f aca="false">+D99-($E$1-$B$2)</f>
        <v>24.2049819855856</v>
      </c>
      <c r="K99" s="20" t="n">
        <f aca="false">+E99-($E$1-$B$2)</f>
        <v>25.9031758868007</v>
      </c>
      <c r="L99" s="23" t="n">
        <f aca="false">+F99-($E$1-$B$2)</f>
        <v>29.2454079911302</v>
      </c>
      <c r="M99" s="18" t="n">
        <f aca="false">(-$E$6*A99^2)/2/$N$13+($E$1+2*$B$3/3)</f>
        <v>52.4287878787879</v>
      </c>
      <c r="N99" s="18" t="str">
        <f aca="false">IF(M99&lt;C99,"not OK",IF(M99&gt;E99,"not OK","OK"))</f>
        <v>not OK</v>
      </c>
      <c r="O99" s="18"/>
      <c r="P99" s="18"/>
      <c r="Q99" s="24" t="n">
        <f aca="false">$I$2+$I$3*A99-$I$4*(D99-$I$1)-$E$6*G99*G99/2-IF(A99&gt;0,$B$7*A99,0)</f>
        <v>-12732.3672650005</v>
      </c>
      <c r="R99" s="19" t="n">
        <f aca="false">$E$6*G99-$I$3+IF(A99&gt;0,$B$7,0)</f>
        <v>11510.4739703515</v>
      </c>
      <c r="S99" s="19" t="n">
        <f aca="false">-$I$4</f>
        <v>-14851.5953581983</v>
      </c>
      <c r="T99" s="19" t="n">
        <f aca="false">IF(A99&lt;0,DEGREES(ATAN(D99/-A99)),IF(A99=0,90,180-DEGREES(ATAN(D99/A99))))</f>
        <v>128.682187453489</v>
      </c>
      <c r="U99" s="19" t="n">
        <f aca="false">+S99*SIN(RADIANS(T99))+R99*COS(RADIANS(T99))</f>
        <v>-18787.5691420911</v>
      </c>
      <c r="V99" s="19" t="n">
        <f aca="false">-S99*COS(RADIANS(T99))+R99*SIN(RADIANS(T99))</f>
        <v>-296.886235691161</v>
      </c>
      <c r="W99" s="24" t="n">
        <f aca="false">+U99/$B$3/$B$4+6*Q99/$B$4/$B$3/$B$3</f>
        <v>-3542.10557385518</v>
      </c>
      <c r="X99" s="19" t="n">
        <f aca="false">+U99/$B$3/$B$4-6*Q99/$B$4/$B$3/$B$3</f>
        <v>-1154.78671166759</v>
      </c>
      <c r="Y99" s="23" t="n">
        <f aca="false">+V99/$B$3/$B$4*1.5</f>
        <v>-55.6661691920928</v>
      </c>
      <c r="Z99" s="10" t="str">
        <f aca="false">IF(W99&gt;$L$2,"Tension",IF(-W99&gt;$L$3,"not OK","OK"))</f>
        <v>not OK</v>
      </c>
      <c r="AA99" s="16" t="str">
        <f aca="false">IF(X99&gt;$L$2,"Tension",IF(-X99&gt;$L$3,"not OK","OK"))</f>
        <v>not OK</v>
      </c>
      <c r="AB99" s="16" t="str">
        <f aca="false">IF(ABS(Y99)&gt;$L$5,IF(V99&gt;ABS(U99)*0.45,"not OK","OK"),"OK")</f>
        <v>OK</v>
      </c>
      <c r="AC99" s="16" t="n">
        <f aca="false">IF(Z99="not OK",1,IF(Z99="Tension",1,IF(AA99="not OK",1,IF(AA99="Tension",1,IF(AB99="not OK",1,0)))))</f>
        <v>1</v>
      </c>
    </row>
    <row r="100" customFormat="false" ht="12" hidden="false" customHeight="false" outlineLevel="0" collapsed="false">
      <c r="A100" s="19" t="n">
        <f aca="false">+A99+$B$11</f>
        <v>46.25</v>
      </c>
      <c r="B100" s="20" t="n">
        <f aca="false">SQRT($E$1^2-A100^2)</f>
        <v>49.8491474350364</v>
      </c>
      <c r="C100" s="20" t="n">
        <f aca="false">SQRT(($E$1+$B$3/3)^2-$A100^2)</f>
        <v>53.4295356313133</v>
      </c>
      <c r="D100" s="20" t="n">
        <f aca="false">SQRT(($E$1+$B$3/2)^2-$A100^2)</f>
        <v>55.1809523295856</v>
      </c>
      <c r="E100" s="20" t="n">
        <f aca="false">SQRT(($E$1+2*$B$3/3)^2-$A100^2)</f>
        <v>56.909711629719</v>
      </c>
      <c r="F100" s="21" t="n">
        <f aca="false">SQRT(($E$1+$B$3)^2-$A100^2)</f>
        <v>60.3070269537473</v>
      </c>
      <c r="G100" s="22" t="n">
        <f aca="false">+A100+$B$1/2</f>
        <v>106.25</v>
      </c>
      <c r="H100" s="20" t="n">
        <f aca="false">+B100-($E$1-$B$2)</f>
        <v>17.8491474350364</v>
      </c>
      <c r="I100" s="20" t="n">
        <f aca="false">+C100-($E$1-$B$2)</f>
        <v>21.4295356313133</v>
      </c>
      <c r="J100" s="20" t="n">
        <f aca="false">+D100-($E$1-$B$2)</f>
        <v>23.1809523295856</v>
      </c>
      <c r="K100" s="20" t="n">
        <f aca="false">+E100-($E$1-$B$2)</f>
        <v>24.909711629719</v>
      </c>
      <c r="L100" s="23" t="n">
        <f aca="false">+F100-($E$1-$B$2)</f>
        <v>28.3070269537473</v>
      </c>
      <c r="M100" s="18" t="n">
        <f aca="false">(-$E$6*A100^2)/2/$N$13+($E$1+2*$B$3/3)</f>
        <v>51.2512941919192</v>
      </c>
      <c r="N100" s="18" t="str">
        <f aca="false">IF(M100&lt;C100,"not OK",IF(M100&gt;E100,"not OK","OK"))</f>
        <v>not OK</v>
      </c>
      <c r="O100" s="18"/>
      <c r="P100" s="18"/>
      <c r="Q100" s="24" t="n">
        <f aca="false">$I$2+$I$3*A100-$I$4*(D100-$I$1)-$E$6*G100*G100/2-IF(A100&gt;0,$B$7*A100,0)</f>
        <v>-12111.8202597741</v>
      </c>
      <c r="R100" s="19" t="n">
        <f aca="false">$E$6*G100-$I$3+IF(A100&gt;0,$B$7,0)</f>
        <v>11830.2093584168</v>
      </c>
      <c r="S100" s="19" t="n">
        <f aca="false">-$I$4</f>
        <v>-14851.5953581983</v>
      </c>
      <c r="T100" s="19" t="n">
        <f aca="false">IF(A100&lt;0,DEGREES(ATAN(D100/-A100)),IF(A100=0,90,180-DEGREES(ATAN(D100/A100))))</f>
        <v>129.96810777176</v>
      </c>
      <c r="U100" s="19" t="n">
        <f aca="false">+S100*SIN(RADIANS(T100))+R100*COS(RADIANS(T100))</f>
        <v>-18981.5605320252</v>
      </c>
      <c r="V100" s="19" t="n">
        <f aca="false">-S100*COS(RADIANS(T100))+R100*SIN(RADIANS(T100))</f>
        <v>-473.389814734073</v>
      </c>
      <c r="W100" s="24" t="n">
        <f aca="false">+U100/$B$3/$B$4+6*Q100/$B$4/$B$3/$B$3</f>
        <v>-3508.17821585697</v>
      </c>
      <c r="X100" s="19" t="n">
        <f aca="false">+U100/$B$3/$B$4-6*Q100/$B$4/$B$3/$B$3</f>
        <v>-1237.21191714932</v>
      </c>
      <c r="Y100" s="23" t="n">
        <f aca="false">+V100/$B$3/$B$4*1.5</f>
        <v>-88.7605902626387</v>
      </c>
      <c r="Z100" s="10" t="str">
        <f aca="false">IF(W100&gt;$L$2,"Tension",IF(-W100&gt;$L$3,"not OK","OK"))</f>
        <v>not OK</v>
      </c>
      <c r="AA100" s="16" t="str">
        <f aca="false">IF(X100&gt;$L$2,"Tension",IF(-X100&gt;$L$3,"not OK","OK"))</f>
        <v>not OK</v>
      </c>
      <c r="AB100" s="16" t="str">
        <f aca="false">IF(ABS(Y100)&gt;$L$5,IF(V100&gt;ABS(U100)*0.45,"not OK","OK"),"OK")</f>
        <v>OK</v>
      </c>
      <c r="AC100" s="16" t="n">
        <f aca="false">IF(Z100="not OK",1,IF(Z100="Tension",1,IF(AA100="not OK",1,IF(AA100="Tension",1,IF(AB100="not OK",1,0)))))</f>
        <v>1</v>
      </c>
    </row>
    <row r="101" customFormat="false" ht="12" hidden="false" customHeight="false" outlineLevel="0" collapsed="false">
      <c r="A101" s="19" t="n">
        <f aca="false">+A100+$B$11</f>
        <v>47.5</v>
      </c>
      <c r="B101" s="20" t="n">
        <f aca="false">SQRT($E$1^2-A101^2)</f>
        <v>48.6595314404074</v>
      </c>
      <c r="C101" s="20" t="n">
        <f aca="false">SQRT(($E$1+$B$3/3)^2-$A101^2)</f>
        <v>52.32138929518</v>
      </c>
      <c r="D101" s="20" t="n">
        <f aca="false">SQRT(($E$1+$B$3/2)^2-$A101^2)</f>
        <v>54.1086869180911</v>
      </c>
      <c r="E101" s="20" t="n">
        <f aca="false">SQRT(($E$1+2*$B$3/3)^2-$A101^2)</f>
        <v>55.8706343062058</v>
      </c>
      <c r="F101" s="21" t="n">
        <f aca="false">SQRT(($E$1+$B$3)^2-$A101^2)</f>
        <v>59.3274809847848</v>
      </c>
      <c r="G101" s="22" t="n">
        <f aca="false">+A101+$B$1/2</f>
        <v>107.5</v>
      </c>
      <c r="H101" s="20" t="n">
        <f aca="false">+B101-($E$1-$B$2)</f>
        <v>16.6595314404074</v>
      </c>
      <c r="I101" s="20" t="n">
        <f aca="false">+C101-($E$1-$B$2)</f>
        <v>20.32138929518</v>
      </c>
      <c r="J101" s="20" t="n">
        <f aca="false">+D101-($E$1-$B$2)</f>
        <v>22.1086869180911</v>
      </c>
      <c r="K101" s="20" t="n">
        <f aca="false">+E101-($E$1-$B$2)</f>
        <v>23.8706343062058</v>
      </c>
      <c r="L101" s="23" t="n">
        <f aca="false">+F101-($E$1-$B$2)</f>
        <v>27.3274809847848</v>
      </c>
      <c r="M101" s="18" t="n">
        <f aca="false">(-$E$6*A101^2)/2/$N$13+($E$1+2*$B$3/3)</f>
        <v>50.0415404040404</v>
      </c>
      <c r="N101" s="18" t="str">
        <f aca="false">IF(M101&lt;C101,"not OK",IF(M101&gt;E101,"not OK","OK"))</f>
        <v>not OK</v>
      </c>
      <c r="O101" s="18"/>
      <c r="P101" s="18"/>
      <c r="Q101" s="24" t="n">
        <f aca="false">$I$2+$I$3*A101-$I$4*(D101-$I$1)-$E$6*G101*G101/2-IF(A101&gt;0,$B$7*A101,0)</f>
        <v>-11174.5645672272</v>
      </c>
      <c r="R101" s="19" t="n">
        <f aca="false">$E$6*G101-$I$3+IF(A101&gt;0,$B$7,0)</f>
        <v>12149.9447464821</v>
      </c>
      <c r="S101" s="19" t="n">
        <f aca="false">-$I$4</f>
        <v>-14851.5953581983</v>
      </c>
      <c r="T101" s="19" t="n">
        <f aca="false">IF(A101&lt;0,DEGREES(ATAN(D101/-A101)),IF(A101=0,90,180-DEGREES(ATAN(D101/A101))))</f>
        <v>131.278691320558</v>
      </c>
      <c r="U101" s="19" t="n">
        <f aca="false">+S101*SIN(RADIANS(T101))+R101*COS(RADIANS(T101))</f>
        <v>-19176.7041517893</v>
      </c>
      <c r="V101" s="19" t="n">
        <f aca="false">-S101*COS(RADIANS(T101))+R101*SIN(RADIANS(T101))</f>
        <v>-667.128099373751</v>
      </c>
      <c r="W101" s="24" t="n">
        <f aca="false">+U101/$B$3/$B$4+6*Q101/$B$4/$B$3/$B$3</f>
        <v>-3444.7034471512</v>
      </c>
      <c r="X101" s="19" t="n">
        <f aca="false">+U101/$B$3/$B$4-6*Q101/$B$4/$B$3/$B$3</f>
        <v>-1349.47259079611</v>
      </c>
      <c r="Y101" s="23" t="n">
        <f aca="false">+V101/$B$3/$B$4*1.5</f>
        <v>-125.086518632578</v>
      </c>
      <c r="Z101" s="10" t="str">
        <f aca="false">IF(W101&gt;$L$2,"Tension",IF(-W101&gt;$L$3,"not OK","OK"))</f>
        <v>not OK</v>
      </c>
      <c r="AA101" s="16" t="str">
        <f aca="false">IF(X101&gt;$L$2,"Tension",IF(-X101&gt;$L$3,"not OK","OK"))</f>
        <v>not OK</v>
      </c>
      <c r="AB101" s="16" t="str">
        <f aca="false">IF(ABS(Y101)&gt;$L$5,IF(V101&gt;ABS(U101)*0.45,"not OK","OK"),"OK")</f>
        <v>OK</v>
      </c>
      <c r="AC101" s="16" t="n">
        <f aca="false">IF(Z101="not OK",1,IF(Z101="Tension",1,IF(AA101="not OK",1,IF(AA101="Tension",1,IF(AB101="not OK",1,0)))))</f>
        <v>1</v>
      </c>
    </row>
    <row r="102" customFormat="false" ht="12" hidden="false" customHeight="false" outlineLevel="0" collapsed="false">
      <c r="A102" s="19" t="n">
        <f aca="false">+A101+$B$11</f>
        <v>48.75</v>
      </c>
      <c r="B102" s="20" t="n">
        <f aca="false">SQRT($E$1^2-A102^2)</f>
        <v>47.407146085796</v>
      </c>
      <c r="C102" s="20" t="n">
        <f aca="false">SQRT(($E$1+$B$3/3)^2-$A102^2)</f>
        <v>51.1587263111366</v>
      </c>
      <c r="D102" s="20" t="n">
        <f aca="false">SQRT(($E$1+$B$3/2)^2-$A102^2)</f>
        <v>52.9852573835402</v>
      </c>
      <c r="E102" s="20" t="n">
        <f aca="false">SQRT(($E$1+2*$B$3/3)^2-$A102^2)</f>
        <v>54.7833485447702</v>
      </c>
      <c r="F102" s="21" t="n">
        <f aca="false">SQRT(($E$1+$B$3)^2-$A102^2)</f>
        <v>58.3046953512322</v>
      </c>
      <c r="G102" s="22" t="n">
        <f aca="false">+A102+$B$1/2</f>
        <v>108.75</v>
      </c>
      <c r="H102" s="20" t="n">
        <f aca="false">+B102-($E$1-$B$2)</f>
        <v>15.407146085796</v>
      </c>
      <c r="I102" s="20" t="n">
        <f aca="false">+C102-($E$1-$B$2)</f>
        <v>19.1587263111366</v>
      </c>
      <c r="J102" s="20" t="n">
        <f aca="false">+D102-($E$1-$B$2)</f>
        <v>20.9852573835402</v>
      </c>
      <c r="K102" s="20" t="n">
        <f aca="false">+E102-($E$1-$B$2)</f>
        <v>22.7833485447702</v>
      </c>
      <c r="L102" s="23" t="n">
        <f aca="false">+F102-($E$1-$B$2)</f>
        <v>26.3046953512322</v>
      </c>
      <c r="M102" s="18" t="n">
        <f aca="false">(-$E$6*A102^2)/2/$N$13+($E$1+2*$B$3/3)</f>
        <v>48.7995265151515</v>
      </c>
      <c r="N102" s="18" t="str">
        <f aca="false">IF(M102&lt;C102,"not OK",IF(M102&gt;E102,"not OK","OK"))</f>
        <v>not OK</v>
      </c>
      <c r="O102" s="18"/>
      <c r="P102" s="18"/>
      <c r="Q102" s="24" t="n">
        <f aca="false">$I$2+$I$3*A102-$I$4*(D102-$I$1)-$E$6*G102*G102/2-IF(A102&gt;0,$B$7*A102,0)</f>
        <v>-9877.10925727198</v>
      </c>
      <c r="R102" s="19" t="n">
        <f aca="false">$E$6*G102-$I$3+IF(A102&gt;0,$B$7,0)</f>
        <v>12469.6801345475</v>
      </c>
      <c r="S102" s="19" t="n">
        <f aca="false">-$I$4</f>
        <v>-14851.5953581983</v>
      </c>
      <c r="T102" s="19" t="n">
        <f aca="false">IF(A102&lt;0,DEGREES(ATAN(D102/-A102)),IF(A102=0,90,180-DEGREES(ATAN(D102/A102))))</f>
        <v>132.616142709465</v>
      </c>
      <c r="U102" s="19" t="n">
        <f aca="false">+S102*SIN(RADIANS(T102))+R102*COS(RADIANS(T102))</f>
        <v>-19372.3959606877</v>
      </c>
      <c r="V102" s="19" t="n">
        <f aca="false">-S102*COS(RADIANS(T102))+R102*SIN(RADIANS(T102))</f>
        <v>-879.25086517708</v>
      </c>
      <c r="W102" s="24" t="n">
        <f aca="false">+U102/$B$3/$B$4+6*Q102/$B$4/$B$3/$B$3</f>
        <v>-3347.52848795521</v>
      </c>
      <c r="X102" s="19" t="n">
        <f aca="false">+U102/$B$3/$B$4-6*Q102/$B$4/$B$3/$B$3</f>
        <v>-1495.57050221671</v>
      </c>
      <c r="Y102" s="23" t="n">
        <f aca="false">+V102/$B$3/$B$4*1.5</f>
        <v>-164.859537220703</v>
      </c>
      <c r="Z102" s="10" t="str">
        <f aca="false">IF(W102&gt;$L$2,"Tension",IF(-W102&gt;$L$3,"not OK","OK"))</f>
        <v>not OK</v>
      </c>
      <c r="AA102" s="16" t="str">
        <f aca="false">IF(X102&gt;$L$2,"Tension",IF(-X102&gt;$L$3,"not OK","OK"))</f>
        <v>not OK</v>
      </c>
      <c r="AB102" s="16" t="str">
        <f aca="false">IF(ABS(Y102)&gt;$L$5,IF(V102&gt;ABS(U102)*0.45,"not OK","OK"),"OK")</f>
        <v>OK</v>
      </c>
      <c r="AC102" s="16" t="n">
        <f aca="false">IF(Z102="not OK",1,IF(Z102="Tension",1,IF(AA102="not OK",1,IF(AA102="Tension",1,IF(AB102="not OK",1,0)))))</f>
        <v>1</v>
      </c>
    </row>
    <row r="103" customFormat="false" ht="12" hidden="false" customHeight="false" outlineLevel="0" collapsed="false">
      <c r="A103" s="19" t="n">
        <f aca="false">+A102+$B$11</f>
        <v>50</v>
      </c>
      <c r="B103" s="20" t="n">
        <f aca="false">SQRT($E$1^2-A103^2)</f>
        <v>46.0868744872117</v>
      </c>
      <c r="C103" s="20" t="n">
        <f aca="false">SQRT(($E$1+$B$3/3)^2-$A103^2)</f>
        <v>49.9377390134734</v>
      </c>
      <c r="D103" s="20" t="n">
        <f aca="false">SQRT(($E$1+$B$3/2)^2-$A103^2)</f>
        <v>51.8073353879545</v>
      </c>
      <c r="E103" s="20" t="n">
        <f aca="false">SQRT(($E$1+2*$B$3/3)^2-$A103^2)</f>
        <v>53.6449231314369</v>
      </c>
      <c r="F103" s="21" t="n">
        <f aca="false">SQRT(($E$1+$B$3)^2-$A103^2)</f>
        <v>57.2363520850167</v>
      </c>
      <c r="G103" s="22" t="n">
        <f aca="false">+A103+$B$1/2</f>
        <v>110</v>
      </c>
      <c r="H103" s="20" t="n">
        <f aca="false">+B103-($E$1-$B$2)</f>
        <v>14.0868744872117</v>
      </c>
      <c r="I103" s="20" t="n">
        <f aca="false">+C103-($E$1-$B$2)</f>
        <v>17.9377390134733</v>
      </c>
      <c r="J103" s="20" t="n">
        <f aca="false">+D103-($E$1-$B$2)</f>
        <v>19.8073353879545</v>
      </c>
      <c r="K103" s="20" t="n">
        <f aca="false">+E103-($E$1-$B$2)</f>
        <v>21.6449231314369</v>
      </c>
      <c r="L103" s="23" t="n">
        <f aca="false">+F103-($E$1-$B$2)</f>
        <v>25.2363520850167</v>
      </c>
      <c r="M103" s="18" t="n">
        <f aca="false">(-$E$6*A103^2)/2/$N$13+($E$1+2*$B$3/3)</f>
        <v>47.5252525252525</v>
      </c>
      <c r="N103" s="18" t="str">
        <f aca="false">IF(M103&lt;C103,"not OK",IF(M103&gt;E103,"not OK","OK"))</f>
        <v>not OK</v>
      </c>
      <c r="O103" s="18"/>
      <c r="P103" s="18"/>
      <c r="Q103" s="24" t="n">
        <f aca="false">$I$2+$I$3*A103-$I$4*(D103-$I$1)-$E$6*G103*G103/2-IF(A103&gt;0,$B$7*A103,0)</f>
        <v>-8170.0232010365</v>
      </c>
      <c r="R103" s="19" t="n">
        <f aca="false">$E$6*G103-$I$3+IF(A103&gt;0,$B$7,0)</f>
        <v>12789.4155226128</v>
      </c>
      <c r="S103" s="19" t="n">
        <f aca="false">-$I$4</f>
        <v>-14851.5953581983</v>
      </c>
      <c r="T103" s="19" t="n">
        <f aca="false">IF(A103&lt;0,DEGREES(ATAN(D103/-A103)),IF(A103=0,90,180-DEGREES(ATAN(D103/A103))))</f>
        <v>133.982963130359</v>
      </c>
      <c r="U103" s="19" t="n">
        <f aca="false">+S103*SIN(RADIANS(T103))+R103*COS(RADIANS(T103))</f>
        <v>-19567.949415264</v>
      </c>
      <c r="V103" s="19" t="n">
        <f aca="false">-S103*COS(RADIANS(T103))+R103*SIN(RADIANS(T103))</f>
        <v>-1111.03095158335</v>
      </c>
      <c r="W103" s="24" t="n">
        <f aca="false">+U103/$B$3/$B$4+6*Q103/$B$4/$B$3/$B$3</f>
        <v>-3211.93335200517</v>
      </c>
      <c r="X103" s="19" t="n">
        <f aca="false">+U103/$B$3/$B$4-6*Q103/$B$4/$B$3/$B$3</f>
        <v>-1680.05400181082</v>
      </c>
      <c r="Y103" s="23" t="n">
        <f aca="false">+V103/$B$3/$B$4*1.5</f>
        <v>-208.318303421878</v>
      </c>
      <c r="Z103" s="10" t="str">
        <f aca="false">IF(W103&gt;$L$2,"Tension",IF(-W103&gt;$L$3,"not OK","OK"))</f>
        <v>not OK</v>
      </c>
      <c r="AA103" s="16" t="str">
        <f aca="false">IF(X103&gt;$L$2,"Tension",IF(-X103&gt;$L$3,"not OK","OK"))</f>
        <v>not OK</v>
      </c>
      <c r="AB103" s="16" t="str">
        <f aca="false">IF(ABS(Y103)&gt;$L$5,IF(V103&gt;ABS(U103)*0.45,"not OK","OK"),"OK")</f>
        <v>OK</v>
      </c>
      <c r="AC103" s="16" t="n">
        <f aca="false">IF(Z103="not OK",1,IF(Z103="Tension",1,IF(AA103="not OK",1,IF(AA103="Tension",1,IF(AB103="not OK",1,0)))))</f>
        <v>1</v>
      </c>
    </row>
    <row r="104" customFormat="false" ht="12" hidden="false" customHeight="false" outlineLevel="0" collapsed="false">
      <c r="A104" s="19" t="n">
        <f aca="false">+A103+$B$11</f>
        <v>51.25</v>
      </c>
      <c r="B104" s="20" t="n">
        <f aca="false">SQRT($E$1^2-A104^2)</f>
        <v>44.6927007463187</v>
      </c>
      <c r="C104" s="20" t="n">
        <f aca="false">SQRT(($E$1+$B$3/3)^2-$A104^2)</f>
        <v>48.6540366031204</v>
      </c>
      <c r="D104" s="20" t="n">
        <f aca="false">SQRT(($E$1+$B$3/2)^2-$A104^2)</f>
        <v>50.571113296031</v>
      </c>
      <c r="E104" s="20" t="n">
        <f aca="false">SQRT(($E$1+2*$B$3/3)^2-$A104^2)</f>
        <v>52.4520283476033</v>
      </c>
      <c r="F104" s="21" t="n">
        <f aca="false">SQRT(($E$1+$B$3)^2-$A104^2)</f>
        <v>56.1198494295913</v>
      </c>
      <c r="G104" s="22" t="n">
        <f aca="false">+A104+$B$1/2</f>
        <v>111.25</v>
      </c>
      <c r="H104" s="20" t="n">
        <f aca="false">+B104-($E$1-$B$2)</f>
        <v>12.6927007463187</v>
      </c>
      <c r="I104" s="20" t="n">
        <f aca="false">+C104-($E$1-$B$2)</f>
        <v>16.6540366031204</v>
      </c>
      <c r="J104" s="20" t="n">
        <f aca="false">+D104-($E$1-$B$2)</f>
        <v>18.571113296031</v>
      </c>
      <c r="K104" s="20" t="n">
        <f aca="false">+E104-($E$1-$B$2)</f>
        <v>20.4520283476033</v>
      </c>
      <c r="L104" s="23" t="n">
        <f aca="false">+F104-($E$1-$B$2)</f>
        <v>24.1198494295913</v>
      </c>
      <c r="M104" s="18" t="n">
        <f aca="false">(-$E$6*A104^2)/2/$N$13+($E$1+2*$B$3/3)</f>
        <v>46.2187184343434</v>
      </c>
      <c r="N104" s="18" t="str">
        <f aca="false">IF(M104&lt;C104,"not OK",IF(M104&gt;E104,"not OK","OK"))</f>
        <v>not OK</v>
      </c>
      <c r="O104" s="18"/>
      <c r="P104" s="18"/>
      <c r="Q104" s="24" t="n">
        <f aca="false">$I$2+$I$3*A104-$I$4*(D104-$I$1)-$E$6*G104*G104/2-IF(A104&gt;0,$B$7*A104,0)</f>
        <v>-5996.75693972991</v>
      </c>
      <c r="R104" s="19" t="n">
        <f aca="false">$E$6*G104-$I$3+IF(A104&gt;0,$B$7,0)</f>
        <v>13109.1509106781</v>
      </c>
      <c r="S104" s="19" t="n">
        <f aca="false">-$I$4</f>
        <v>-14851.5953581983</v>
      </c>
      <c r="T104" s="19" t="n">
        <f aca="false">IF(A104&lt;0,DEGREES(ATAN(D104/-A104)),IF(A104=0,90,180-DEGREES(ATAN(D104/A104))))</f>
        <v>135.382010815534</v>
      </c>
      <c r="U104" s="19" t="n">
        <f aca="false">+S104*SIN(RADIANS(T104))+R104*COS(RADIANS(T104))</f>
        <v>-19762.5791063681</v>
      </c>
      <c r="V104" s="19" t="n">
        <f aca="false">-S104*COS(RADIANS(T104))+R104*SIN(RADIANS(T104))</f>
        <v>-1363.88758595821</v>
      </c>
      <c r="W104" s="24" t="n">
        <f aca="false">+U104/$B$3/$B$4+6*Q104/$B$4/$B$3/$B$3</f>
        <v>-3032.51835139569</v>
      </c>
      <c r="X104" s="19" t="n">
        <f aca="false">+U104/$B$3/$B$4-6*Q104/$B$4/$B$3/$B$3</f>
        <v>-1908.12642519634</v>
      </c>
      <c r="Y104" s="23" t="n">
        <f aca="false">+V104/$B$3/$B$4*1.5</f>
        <v>-255.728922367165</v>
      </c>
      <c r="Z104" s="10" t="str">
        <f aca="false">IF(W104&gt;$L$2,"Tension",IF(-W104&gt;$L$3,"not OK","OK"))</f>
        <v>not OK</v>
      </c>
      <c r="AA104" s="16" t="str">
        <f aca="false">IF(X104&gt;$L$2,"Tension",IF(-X104&gt;$L$3,"not OK","OK"))</f>
        <v>not OK</v>
      </c>
      <c r="AB104" s="16" t="str">
        <f aca="false">IF(ABS(Y104)&gt;$L$5,IF(V104&gt;ABS(U104)*0.45,"not OK","OK"),"OK")</f>
        <v>OK</v>
      </c>
      <c r="AC104" s="16" t="n">
        <f aca="false">IF(Z104="not OK",1,IF(Z104="Tension",1,IF(AA104="not OK",1,IF(AA104="Tension",1,IF(AB104="not OK",1,0)))))</f>
        <v>1</v>
      </c>
    </row>
    <row r="105" customFormat="false" ht="12" hidden="false" customHeight="false" outlineLevel="0" collapsed="false">
      <c r="A105" s="19" t="n">
        <f aca="false">+A104+$B$11</f>
        <v>52.5</v>
      </c>
      <c r="B105" s="20" t="n">
        <f aca="false">SQRT($E$1^2-A105^2)</f>
        <v>43.2174733180921</v>
      </c>
      <c r="C105" s="20" t="n">
        <f aca="false">SQRT(($E$1+$B$3/3)^2-$A105^2)</f>
        <v>47.3025134403847</v>
      </c>
      <c r="D105" s="20" t="n">
        <f aca="false">SQRT(($E$1+$B$3/2)^2-$A105^2)</f>
        <v>49.2722031169705</v>
      </c>
      <c r="E105" s="20" t="n">
        <f aca="false">SQRT(($E$1+2*$B$3/3)^2-$A105^2)</f>
        <v>51.2008571976854</v>
      </c>
      <c r="F105" s="21" t="n">
        <f aca="false">SQRT(($E$1+$B$3)^2-$A105^2)</f>
        <v>54.9522520011692</v>
      </c>
      <c r="G105" s="22" t="n">
        <f aca="false">+A105+$B$1/2</f>
        <v>112.5</v>
      </c>
      <c r="H105" s="20" t="n">
        <f aca="false">+B105-($E$1-$B$2)</f>
        <v>11.2174733180921</v>
      </c>
      <c r="I105" s="20" t="n">
        <f aca="false">+C105-($E$1-$B$2)</f>
        <v>15.3025134403847</v>
      </c>
      <c r="J105" s="20" t="n">
        <f aca="false">+D105-($E$1-$B$2)</f>
        <v>17.2722031169705</v>
      </c>
      <c r="K105" s="20" t="n">
        <f aca="false">+E105-($E$1-$B$2)</f>
        <v>19.2008571976854</v>
      </c>
      <c r="L105" s="23" t="n">
        <f aca="false">+F105-($E$1-$B$2)</f>
        <v>22.9522520011692</v>
      </c>
      <c r="M105" s="18" t="n">
        <f aca="false">(-$E$6*A105^2)/2/$N$13+($E$1+2*$B$3/3)</f>
        <v>44.8799242424242</v>
      </c>
      <c r="N105" s="18" t="str">
        <f aca="false">IF(M105&lt;C105,"not OK",IF(M105&gt;E105,"not OK","OK"))</f>
        <v>not OK</v>
      </c>
      <c r="O105" s="18"/>
      <c r="P105" s="18"/>
      <c r="Q105" s="24" t="n">
        <f aca="false">$I$2+$I$3*A105-$I$4*(D105-$I$1)-$E$6*G105*G105/2-IF(A105&gt;0,$B$7*A105,0)</f>
        <v>-3292.14180956804</v>
      </c>
      <c r="R105" s="19" t="n">
        <f aca="false">$E$6*G105-$I$3+IF(A105&gt;0,$B$7,0)</f>
        <v>13428.8862987434</v>
      </c>
      <c r="S105" s="19" t="n">
        <f aca="false">-$I$4</f>
        <v>-14851.5953581983</v>
      </c>
      <c r="T105" s="19" t="n">
        <f aca="false">IF(A105&lt;0,DEGREES(ATAN(D105/-A105)),IF(A105=0,90,180-DEGREES(ATAN(D105/A105))))</f>
        <v>136.816578203826</v>
      </c>
      <c r="U105" s="19" t="n">
        <f aca="false">+S105*SIN(RADIANS(T105))+R105*COS(RADIANS(T105))</f>
        <v>-19955.3799136699</v>
      </c>
      <c r="V105" s="19" t="n">
        <f aca="false">-S105*COS(RADIANS(T105))+R105*SIN(RADIANS(T105))</f>
        <v>-1639.41587443084</v>
      </c>
      <c r="W105" s="24" t="n">
        <f aca="false">+U105/$B$3/$B$4+6*Q105/$B$4/$B$3/$B$3</f>
        <v>-2803.06078385574</v>
      </c>
      <c r="X105" s="19" t="n">
        <f aca="false">+U105/$B$3/$B$4-6*Q105/$B$4/$B$3/$B$3</f>
        <v>-2185.78419456173</v>
      </c>
      <c r="Y105" s="23" t="n">
        <f aca="false">+V105/$B$3/$B$4*1.5</f>
        <v>-307.390476455783</v>
      </c>
      <c r="Z105" s="10" t="str">
        <f aca="false">IF(W105&gt;$L$2,"Tension",IF(-W105&gt;$L$3,"not OK","OK"))</f>
        <v>not OK</v>
      </c>
      <c r="AA105" s="16" t="str">
        <f aca="false">IF(X105&gt;$L$2,"Tension",IF(-X105&gt;$L$3,"not OK","OK"))</f>
        <v>not OK</v>
      </c>
      <c r="AB105" s="16" t="str">
        <f aca="false">IF(ABS(Y105)&gt;$L$5,IF(V105&gt;ABS(U105)*0.45,"not OK","OK"),"OK")</f>
        <v>OK</v>
      </c>
      <c r="AC105" s="16" t="n">
        <f aca="false">IF(Z105="not OK",1,IF(Z105="Tension",1,IF(AA105="not OK",1,IF(AA105="Tension",1,IF(AB105="not OK",1,0)))))</f>
        <v>1</v>
      </c>
    </row>
    <row r="106" customFormat="false" ht="12" hidden="false" customHeight="false" outlineLevel="0" collapsed="false">
      <c r="A106" s="19" t="n">
        <f aca="false">+A105+$B$11</f>
        <v>53.75</v>
      </c>
      <c r="B106" s="20" t="n">
        <f aca="false">SQRT($E$1^2-A106^2)</f>
        <v>41.6525809524452</v>
      </c>
      <c r="C106" s="20" t="n">
        <f aca="false">SQRT(($E$1+$B$3/3)^2-$A106^2)</f>
        <v>45.8771760004665</v>
      </c>
      <c r="D106" s="20" t="n">
        <f aca="false">SQRT(($E$1+$B$3/2)^2-$A106^2)</f>
        <v>47.9055059466028</v>
      </c>
      <c r="E106" s="20" t="n">
        <f aca="false">SQRT(($E$1+2*$B$3/3)^2-$A106^2)</f>
        <v>49.8870251445982</v>
      </c>
      <c r="F106" s="21" t="n">
        <f aca="false">SQRT(($E$1+$B$3)^2-$A106^2)</f>
        <v>53.7302289219021</v>
      </c>
      <c r="G106" s="22" t="n">
        <f aca="false">+A106+$B$1/2</f>
        <v>113.75</v>
      </c>
      <c r="H106" s="20" t="n">
        <f aca="false">+B106-($E$1-$B$2)</f>
        <v>9.65258095244519</v>
      </c>
      <c r="I106" s="20" t="n">
        <f aca="false">+C106-($E$1-$B$2)</f>
        <v>13.8771760004665</v>
      </c>
      <c r="J106" s="20" t="n">
        <f aca="false">+D106-($E$1-$B$2)</f>
        <v>15.9055059466028</v>
      </c>
      <c r="K106" s="20" t="n">
        <f aca="false">+E106-($E$1-$B$2)</f>
        <v>17.8870251445982</v>
      </c>
      <c r="L106" s="23" t="n">
        <f aca="false">+F106-($E$1-$B$2)</f>
        <v>21.7302289219021</v>
      </c>
      <c r="M106" s="18" t="n">
        <f aca="false">(-$E$6*A106^2)/2/$N$13+($E$1+2*$B$3/3)</f>
        <v>43.5088699494949</v>
      </c>
      <c r="N106" s="18" t="str">
        <f aca="false">IF(M106&lt;C106,"not OK",IF(M106&gt;E106,"not OK","OK"))</f>
        <v>not OK</v>
      </c>
      <c r="O106" s="18"/>
      <c r="P106" s="18"/>
      <c r="Q106" s="24" t="n">
        <f aca="false">$I$2+$I$3*A106-$I$4*(D106-$I$1)-$E$6*G106*G106/2-IF(A106&gt;0,$B$7*A106,0)</f>
        <v>19.5490509574302</v>
      </c>
      <c r="R106" s="19" t="n">
        <f aca="false">$E$6*G106-$I$3+IF(A106&gt;0,$B$7,0)</f>
        <v>13748.6216868087</v>
      </c>
      <c r="S106" s="19" t="n">
        <f aca="false">-$I$4</f>
        <v>-14851.5953581983</v>
      </c>
      <c r="T106" s="19" t="n">
        <f aca="false">IF(A106&lt;0,DEGREES(ATAN(D106/-A106)),IF(A106=0,90,180-DEGREES(ATAN(D106/A106))))</f>
        <v>138.290491829994</v>
      </c>
      <c r="U106" s="19" t="n">
        <f aca="false">+S106*SIN(RADIANS(T106))+R106*COS(RADIANS(T106))</f>
        <v>-20145.3000752038</v>
      </c>
      <c r="V106" s="19" t="n">
        <f aca="false">-S106*COS(RADIANS(T106))+R106*SIN(RADIANS(T106))</f>
        <v>-1939.4246184465</v>
      </c>
      <c r="W106" s="24" t="n">
        <f aca="false">+U106/$B$3/$B$4+6*Q106/$B$4/$B$3/$B$3</f>
        <v>-2516.32978587322</v>
      </c>
      <c r="X106" s="19" t="n">
        <f aca="false">+U106/$B$3/$B$4-6*Q106/$B$4/$B$3/$B$3</f>
        <v>-2519.99523292774</v>
      </c>
      <c r="Y106" s="23" t="n">
        <f aca="false">+V106/$B$3/$B$4*1.5</f>
        <v>-363.642115958719</v>
      </c>
      <c r="Z106" s="10" t="str">
        <f aca="false">IF(W106&gt;$L$2,"Tension",IF(-W106&gt;$L$3,"not OK","OK"))</f>
        <v>not OK</v>
      </c>
      <c r="AA106" s="16" t="str">
        <f aca="false">IF(X106&gt;$L$2,"Tension",IF(-X106&gt;$L$3,"not OK","OK"))</f>
        <v>not OK</v>
      </c>
      <c r="AB106" s="16" t="str">
        <f aca="false">IF(ABS(Y106)&gt;$L$5,IF(V106&gt;ABS(U106)*0.45,"not OK","OK"),"OK")</f>
        <v>OK</v>
      </c>
      <c r="AC106" s="16" t="n">
        <f aca="false">IF(Z106="not OK",1,IF(Z106="Tension",1,IF(AA106="not OK",1,IF(AA106="Tension",1,IF(AB106="not OK",1,0)))))</f>
        <v>1</v>
      </c>
    </row>
    <row r="107" customFormat="false" ht="12" hidden="false" customHeight="false" outlineLevel="0" collapsed="false">
      <c r="A107" s="19" t="n">
        <f aca="false">+A106+$B$11</f>
        <v>55</v>
      </c>
      <c r="B107" s="20" t="n">
        <f aca="false">SQRT($E$1^2-A107^2)</f>
        <v>39.9874980462644</v>
      </c>
      <c r="C107" s="20" t="n">
        <f aca="false">SQRT(($E$1+$B$3/3)^2-$A107^2)</f>
        <v>44.3709113922374</v>
      </c>
      <c r="D107" s="20" t="n">
        <f aca="false">SQRT(($E$1+$B$3/2)^2-$A107^2)</f>
        <v>46.4650406219558</v>
      </c>
      <c r="E107" s="20" t="n">
        <f aca="false">SQRT(($E$1+2*$B$3/3)^2-$A107^2)</f>
        <v>48.5054407028508</v>
      </c>
      <c r="F107" s="21" t="n">
        <f aca="false">SQRT(($E$1+$B$3)^2-$A107^2)</f>
        <v>52.4499761677734</v>
      </c>
      <c r="G107" s="22" t="n">
        <f aca="false">+A107+$B$1/2</f>
        <v>115</v>
      </c>
      <c r="H107" s="20" t="n">
        <f aca="false">+B107-($E$1-$B$2)</f>
        <v>7.98749804626441</v>
      </c>
      <c r="I107" s="20" t="n">
        <f aca="false">+C107-($E$1-$B$2)</f>
        <v>12.3709113922374</v>
      </c>
      <c r="J107" s="20" t="n">
        <f aca="false">+D107-($E$1-$B$2)</f>
        <v>14.4650406219558</v>
      </c>
      <c r="K107" s="20" t="n">
        <f aca="false">+E107-($E$1-$B$2)</f>
        <v>16.5054407028508</v>
      </c>
      <c r="L107" s="23" t="n">
        <f aca="false">+F107-($E$1-$B$2)</f>
        <v>20.4499761677734</v>
      </c>
      <c r="M107" s="18" t="n">
        <f aca="false">(-$E$6*A107^2)/2/$N$13+($E$1+2*$B$3/3)</f>
        <v>42.1055555555556</v>
      </c>
      <c r="N107" s="18" t="str">
        <f aca="false">IF(M107&lt;C107,"not OK",IF(M107&gt;E107,"not OK","OK"))</f>
        <v>not OK</v>
      </c>
      <c r="O107" s="18"/>
      <c r="P107" s="18"/>
      <c r="Q107" s="24" t="n">
        <f aca="false">$I$2+$I$3*A107-$I$4*(D107-$I$1)-$E$6*G107*G107/2-IF(A107&gt;0,$B$7*A107,0)</f>
        <v>4027.14545407961</v>
      </c>
      <c r="R107" s="19" t="n">
        <f aca="false">$E$6*G107-$I$3+IF(A107&gt;0,$B$7,0)</f>
        <v>14068.3570748741</v>
      </c>
      <c r="S107" s="19" t="n">
        <f aca="false">-$I$4</f>
        <v>-14851.5953581983</v>
      </c>
      <c r="T107" s="19" t="n">
        <f aca="false">IF(A107&lt;0,DEGREES(ATAN(D107/-A107)),IF(A107=0,90,180-DEGREES(ATAN(D107/A107))))</f>
        <v>139.808243690859</v>
      </c>
      <c r="U107" s="19" t="n">
        <f aca="false">+S107*SIN(RADIANS(T107))+R107*COS(RADIANS(T107))</f>
        <v>-20331.1058435779</v>
      </c>
      <c r="V107" s="19" t="n">
        <f aca="false">-S107*COS(RADIANS(T107))+R107*SIN(RADIANS(T107))</f>
        <v>-2265.98557962087</v>
      </c>
      <c r="W107" s="24" t="n">
        <f aca="false">+U107/$B$3/$B$4+6*Q107/$B$4/$B$3/$B$3</f>
        <v>-2163.84334412727</v>
      </c>
      <c r="X107" s="19" t="n">
        <f aca="false">+U107/$B$3/$B$4-6*Q107/$B$4/$B$3/$B$3</f>
        <v>-2918.9331167672</v>
      </c>
      <c r="Y107" s="23" t="n">
        <f aca="false">+V107/$B$3/$B$4*1.5</f>
        <v>-424.872296178914</v>
      </c>
      <c r="Z107" s="10" t="str">
        <f aca="false">IF(W107&gt;$L$2,"Tension",IF(-W107&gt;$L$3,"not OK","OK"))</f>
        <v>not OK</v>
      </c>
      <c r="AA107" s="16" t="str">
        <f aca="false">IF(X107&gt;$L$2,"Tension",IF(-X107&gt;$L$3,"not OK","OK"))</f>
        <v>not OK</v>
      </c>
      <c r="AB107" s="16" t="str">
        <f aca="false">IF(ABS(Y107)&gt;$L$5,IF(V107&gt;ABS(U107)*0.45,"not OK","OK"),"OK")</f>
        <v>OK</v>
      </c>
      <c r="AC107" s="16" t="n">
        <f aca="false">IF(Z107="not OK",1,IF(Z107="Tension",1,IF(AA107="not OK",1,IF(AA107="Tension",1,IF(AB107="not OK",1,0)))))</f>
        <v>1</v>
      </c>
    </row>
    <row r="108" customFormat="false" ht="12" hidden="false" customHeight="false" outlineLevel="0" collapsed="false">
      <c r="A108" s="19" t="n">
        <f aca="false">+A107+$B$11</f>
        <v>56.25</v>
      </c>
      <c r="B108" s="20" t="n">
        <f aca="false">SQRT($E$1^2-A108^2)</f>
        <v>38.2091284904537</v>
      </c>
      <c r="C108" s="20" t="n">
        <f aca="false">SQRT(($E$1+$B$3/3)^2-$A108^2)</f>
        <v>42.7751712770128</v>
      </c>
      <c r="D108" s="20" t="n">
        <f aca="false">SQRT(($E$1+$B$3/2)^2-$A108^2)</f>
        <v>44.9437147997359</v>
      </c>
      <c r="E108" s="20" t="n">
        <f aca="false">SQRT(($E$1+2*$B$3/3)^2-$A108^2)</f>
        <v>47.0501357891534</v>
      </c>
      <c r="F108" s="21" t="n">
        <f aca="false">SQRT(($E$1+$B$3)^2-$A108^2)</f>
        <v>51.1071178995646</v>
      </c>
      <c r="G108" s="22" t="n">
        <f aca="false">+A108+$B$1/2</f>
        <v>116.25</v>
      </c>
      <c r="H108" s="20" t="n">
        <f aca="false">+B108-($E$1-$B$2)</f>
        <v>6.20912849045369</v>
      </c>
      <c r="I108" s="20" t="n">
        <f aca="false">+C108-($E$1-$B$2)</f>
        <v>10.7751712770128</v>
      </c>
      <c r="J108" s="20" t="n">
        <f aca="false">+D108-($E$1-$B$2)</f>
        <v>12.9437147997359</v>
      </c>
      <c r="K108" s="20" t="n">
        <f aca="false">+E108-($E$1-$B$2)</f>
        <v>15.0501357891534</v>
      </c>
      <c r="L108" s="23" t="n">
        <f aca="false">+F108-($E$1-$B$2)</f>
        <v>19.1071178995646</v>
      </c>
      <c r="M108" s="18" t="n">
        <f aca="false">(-$E$6*A108^2)/2/$N$13+($E$1+2*$B$3/3)</f>
        <v>40.6699810606061</v>
      </c>
      <c r="N108" s="18" t="str">
        <f aca="false">IF(M108&lt;C108,"not OK",IF(M108&gt;E108,"not OK","OK"))</f>
        <v>not OK</v>
      </c>
      <c r="O108" s="18"/>
      <c r="P108" s="18"/>
      <c r="Q108" s="24" t="n">
        <f aca="false">$I$2+$I$3*A108-$I$4*(D108-$I$1)-$E$6*G108*G108/2-IF(A108&gt;0,$B$7*A108,0)</f>
        <v>8835.98001253419</v>
      </c>
      <c r="R108" s="19" t="n">
        <f aca="false">$E$6*G108-$I$3+IF(A108&gt;0,$B$7,0)</f>
        <v>14388.0924629394</v>
      </c>
      <c r="S108" s="19" t="n">
        <f aca="false">-$I$4</f>
        <v>-14851.5953581983</v>
      </c>
      <c r="T108" s="19" t="n">
        <f aca="false">IF(A108&lt;0,DEGREES(ATAN(D108/-A108)),IF(A108=0,90,180-DEGREES(ATAN(D108/A108))))</f>
        <v>141.375167126947</v>
      </c>
      <c r="U108" s="19" t="n">
        <f aca="false">+S108*SIN(RADIANS(T108))+R108*COS(RADIANS(T108))</f>
        <v>-20511.3342658373</v>
      </c>
      <c r="V108" s="19" t="n">
        <f aca="false">-S108*COS(RADIANS(T108))+R108*SIN(RADIANS(T108))</f>
        <v>-2621.49881572327</v>
      </c>
      <c r="W108" s="24" t="n">
        <f aca="false">+U108/$B$3/$B$4+6*Q108/$B$4/$B$3/$B$3</f>
        <v>-1735.54365705458</v>
      </c>
      <c r="X108" s="19" t="n">
        <f aca="false">+U108/$B$3/$B$4-6*Q108/$B$4/$B$3/$B$3</f>
        <v>-3392.28990940474</v>
      </c>
      <c r="Y108" s="23" t="n">
        <f aca="false">+V108/$B$3/$B$4*1.5</f>
        <v>-491.531027948113</v>
      </c>
      <c r="Z108" s="10" t="str">
        <f aca="false">IF(W108&gt;$L$2,"Tension",IF(-W108&gt;$L$3,"not OK","OK"))</f>
        <v>not OK</v>
      </c>
      <c r="AA108" s="16" t="str">
        <f aca="false">IF(X108&gt;$L$2,"Tension",IF(-X108&gt;$L$3,"not OK","OK"))</f>
        <v>not OK</v>
      </c>
      <c r="AB108" s="16" t="str">
        <f aca="false">IF(ABS(Y108)&gt;$L$5,IF(V108&gt;ABS(U108)*0.45,"not OK","OK"),"OK")</f>
        <v>OK</v>
      </c>
      <c r="AC108" s="16" t="n">
        <f aca="false">IF(Z108="not OK",1,IF(Z108="Tension",1,IF(AA108="not OK",1,IF(AA108="Tension",1,IF(AB108="not OK",1,0)))))</f>
        <v>1</v>
      </c>
    </row>
    <row r="109" customFormat="false" ht="12" hidden="false" customHeight="false" outlineLevel="0" collapsed="false">
      <c r="A109" s="19" t="n">
        <f aca="false">+A108+$B$11</f>
        <v>57.5</v>
      </c>
      <c r="B109" s="20" t="n">
        <f aca="false">SQRT($E$1^2-A109^2)</f>
        <v>36.3008264368733</v>
      </c>
      <c r="C109" s="20" t="n">
        <f aca="false">SQRT(($E$1+$B$3/3)^2-$A109^2)</f>
        <v>41.0795299118403</v>
      </c>
      <c r="D109" s="20" t="n">
        <f aca="false">SQRT(($E$1+$B$3/2)^2-$A109^2)</f>
        <v>43.3330128193275</v>
      </c>
      <c r="E109" s="20" t="n">
        <f aca="false">SQRT(($E$1+2*$B$3/3)^2-$A109^2)</f>
        <v>45.5140393480712</v>
      </c>
      <c r="F109" s="21" t="n">
        <f aca="false">SQRT(($E$1+$B$3)^2-$A109^2)</f>
        <v>49.696579359147</v>
      </c>
      <c r="G109" s="22" t="n">
        <f aca="false">+A109+$B$1/2</f>
        <v>117.5</v>
      </c>
      <c r="H109" s="20" t="n">
        <f aca="false">+B109-($E$1-$B$2)</f>
        <v>4.30082643687331</v>
      </c>
      <c r="I109" s="20" t="n">
        <f aca="false">+C109-($E$1-$B$2)</f>
        <v>9.07952991184025</v>
      </c>
      <c r="J109" s="20" t="n">
        <f aca="false">+D109-($E$1-$B$2)</f>
        <v>11.3330128193275</v>
      </c>
      <c r="K109" s="20" t="n">
        <f aca="false">+E109-($E$1-$B$2)</f>
        <v>13.5140393480712</v>
      </c>
      <c r="L109" s="23" t="n">
        <f aca="false">+F109-($E$1-$B$2)</f>
        <v>17.696579359147</v>
      </c>
      <c r="M109" s="18" t="n">
        <f aca="false">(-$E$6*A109^2)/2/$N$13+($E$1+2*$B$3/3)</f>
        <v>39.2021464646465</v>
      </c>
      <c r="N109" s="18" t="str">
        <f aca="false">IF(M109&lt;C109,"not OK",IF(M109&gt;E109,"not OK","OK"))</f>
        <v>not OK</v>
      </c>
      <c r="O109" s="18"/>
      <c r="P109" s="18"/>
      <c r="Q109" s="24" t="n">
        <f aca="false">$I$2+$I$3*A109-$I$4*(D109-$I$1)-$E$6*G109*G109/2-IF(A109&gt;0,$B$7*A109,0)</f>
        <v>14572.5238719932</v>
      </c>
      <c r="R109" s="19" t="n">
        <f aca="false">$E$6*G109-$I$3+IF(A109&gt;0,$B$7,0)</f>
        <v>14707.8278510047</v>
      </c>
      <c r="S109" s="19" t="n">
        <f aca="false">-$I$4</f>
        <v>-14851.5953581983</v>
      </c>
      <c r="T109" s="19" t="n">
        <f aca="false">IF(A109&lt;0,DEGREES(ATAN(D109/-A109)),IF(A109=0,90,180-DEGREES(ATAN(D109/A109))))</f>
        <v>142.997677162566</v>
      </c>
      <c r="U109" s="19" t="n">
        <f aca="false">+S109*SIN(RADIANS(T109))+R109*COS(RADIANS(T109))</f>
        <v>-20684.2287982922</v>
      </c>
      <c r="V109" s="19" t="n">
        <f aca="false">-S109*COS(RADIANS(T109))+R109*SIN(RADIANS(T109))</f>
        <v>-3008.78111506044</v>
      </c>
      <c r="W109" s="24" t="n">
        <f aca="false">+U109/$B$3/$B$4+6*Q109/$B$4/$B$3/$B$3</f>
        <v>-1219.35448678717</v>
      </c>
      <c r="X109" s="19" t="n">
        <f aca="false">+U109/$B$3/$B$4-6*Q109/$B$4/$B$3/$B$3</f>
        <v>-3951.70271278589</v>
      </c>
      <c r="Y109" s="23" t="n">
        <f aca="false">+V109/$B$3/$B$4*1.5</f>
        <v>-564.146459073833</v>
      </c>
      <c r="Z109" s="10" t="str">
        <f aca="false">IF(W109&gt;$L$2,"Tension",IF(-W109&gt;$L$3,"not OK","OK"))</f>
        <v>not OK</v>
      </c>
      <c r="AA109" s="16" t="str">
        <f aca="false">IF(X109&gt;$L$2,"Tension",IF(-X109&gt;$L$3,"not OK","OK"))</f>
        <v>not OK</v>
      </c>
      <c r="AB109" s="16" t="str">
        <f aca="false">IF(ABS(Y109)&gt;$L$5,IF(V109&gt;ABS(U109)*0.45,"not OK","OK"),"OK")</f>
        <v>OK</v>
      </c>
      <c r="AC109" s="16" t="n">
        <f aca="false">IF(Z109="not OK",1,IF(Z109="Tension",1,IF(AA109="not OK",1,IF(AA109="Tension",1,IF(AB109="not OK",1,0)))))</f>
        <v>1</v>
      </c>
    </row>
    <row r="110" customFormat="false" ht="12" hidden="false" customHeight="false" outlineLevel="0" collapsed="false">
      <c r="A110" s="19" t="n">
        <f aca="false">+A109+$B$11</f>
        <v>58.75</v>
      </c>
      <c r="B110" s="20" t="n">
        <f aca="false">SQRT($E$1^2-A110^2)</f>
        <v>34.2408746967714</v>
      </c>
      <c r="C110" s="20" t="n">
        <f aca="false">SQRT(($E$1+$B$3/3)^2-$A110^2)</f>
        <v>39.2710488499833</v>
      </c>
      <c r="D110" s="20" t="n">
        <f aca="false">SQRT(($E$1+$B$3/2)^2-$A110^2)</f>
        <v>41.6225599885447</v>
      </c>
      <c r="E110" s="20" t="n">
        <f aca="false">SQRT(($E$1+2*$B$3/3)^2-$A110^2)</f>
        <v>43.8886691274386</v>
      </c>
      <c r="F110" s="21" t="n">
        <f aca="false">SQRT(($E$1+$B$3)^2-$A110^2)</f>
        <v>48.2124205988457</v>
      </c>
      <c r="G110" s="22" t="n">
        <f aca="false">+A110+$B$1/2</f>
        <v>118.75</v>
      </c>
      <c r="H110" s="20" t="n">
        <f aca="false">+B110-($E$1-$B$2)</f>
        <v>2.2408746967714</v>
      </c>
      <c r="I110" s="20" t="n">
        <f aca="false">+C110-($E$1-$B$2)</f>
        <v>7.27104884998334</v>
      </c>
      <c r="J110" s="20" t="n">
        <f aca="false">+D110-($E$1-$B$2)</f>
        <v>9.62255998854467</v>
      </c>
      <c r="K110" s="20" t="n">
        <f aca="false">+E110-($E$1-$B$2)</f>
        <v>11.8886691274385</v>
      </c>
      <c r="L110" s="23" t="n">
        <f aca="false">+F110-($E$1-$B$2)</f>
        <v>16.2124205988457</v>
      </c>
      <c r="M110" s="18" t="n">
        <f aca="false">(-$E$6*A110^2)/2/$N$13+($E$1+2*$B$3/3)</f>
        <v>37.7020517676768</v>
      </c>
      <c r="N110" s="18" t="str">
        <f aca="false">IF(M110&lt;C110,"not OK",IF(M110&gt;E110,"not OK","OK"))</f>
        <v>not OK</v>
      </c>
      <c r="O110" s="18"/>
      <c r="P110" s="18"/>
      <c r="Q110" s="24" t="n">
        <f aca="false">$I$2+$I$3*A110-$I$4*(D110-$I$1)-$E$6*G110*G110/2-IF(A110&gt;0,$B$7*A110,0)</f>
        <v>21390.8577627679</v>
      </c>
      <c r="R110" s="19" t="n">
        <f aca="false">$E$6*G110-$I$3+IF(A110&gt;0,$B$7,0)</f>
        <v>15027.56323907</v>
      </c>
      <c r="S110" s="19" t="n">
        <f aca="false">-$I$4</f>
        <v>-14851.5953581983</v>
      </c>
      <c r="T110" s="19" t="n">
        <f aca="false">IF(A110&lt;0,DEGREES(ATAN(D110/-A110)),IF(A110=0,90,180-DEGREES(ATAN(D110/A110))))</f>
        <v>144.68360674661</v>
      </c>
      <c r="U110" s="19" t="n">
        <f aca="false">+S110*SIN(RADIANS(T110))+R110*COS(RADIANS(T110))</f>
        <v>-20847.6494307995</v>
      </c>
      <c r="V110" s="19" t="n">
        <f aca="false">-S110*COS(RADIANS(T110))+R110*SIN(RADIANS(T110))</f>
        <v>-3431.18854019872</v>
      </c>
      <c r="W110" s="24" t="n">
        <f aca="false">+U110/$B$3/$B$4+6*Q110/$B$4/$B$3/$B$3</f>
        <v>-600.563263590441</v>
      </c>
      <c r="X110" s="19" t="n">
        <f aca="false">+U110/$B$3/$B$4-6*Q110/$B$4/$B$3/$B$3</f>
        <v>-4611.34909410943</v>
      </c>
      <c r="Y110" s="23" t="n">
        <f aca="false">+V110/$B$3/$B$4*1.5</f>
        <v>-643.34785128726</v>
      </c>
      <c r="Z110" s="10" t="str">
        <f aca="false">IF(W110&gt;$L$2,"Tension",IF(-W110&gt;$L$3,"not OK","OK"))</f>
        <v>OK</v>
      </c>
      <c r="AA110" s="16" t="str">
        <f aca="false">IF(X110&gt;$L$2,"Tension",IF(-X110&gt;$L$3,"not OK","OK"))</f>
        <v>not OK</v>
      </c>
      <c r="AB110" s="16" t="str">
        <f aca="false">IF(ABS(Y110)&gt;$L$5,IF(V110&gt;ABS(U110)*0.45,"not OK","OK"),"OK")</f>
        <v>OK</v>
      </c>
      <c r="AC110" s="16" t="n">
        <f aca="false">IF(Z110="not OK",1,IF(Z110="Tension",1,IF(AA110="not OK",1,IF(AA110="Tension",1,IF(AB110="not OK",1,0)))))</f>
        <v>1</v>
      </c>
    </row>
    <row r="111" customFormat="false" ht="12" hidden="false" customHeight="false" outlineLevel="0" collapsed="false">
      <c r="A111" s="19" t="n">
        <f aca="false">+A110+$B$11</f>
        <v>60</v>
      </c>
      <c r="B111" s="20" t="n">
        <f aca="false">SQRT($E$1^2-A111^2)</f>
        <v>32</v>
      </c>
      <c r="C111" s="20" t="n">
        <f aca="false">SQRT(($E$1+$B$3/3)^2-$A111^2)</f>
        <v>37.3333333333333</v>
      </c>
      <c r="D111" s="20" t="n">
        <f aca="false">SQRT(($E$1+$B$3/2)^2-$A111^2)</f>
        <v>39.7994974842648</v>
      </c>
      <c r="E111" s="20" t="n">
        <f aca="false">SQRT(($E$1+2*$B$3/3)^2-$A111^2)</f>
        <v>42.1637021355784</v>
      </c>
      <c r="F111" s="21" t="n">
        <f aca="false">SQRT(($E$1+$B$3)^2-$A111^2)</f>
        <v>46.6476151587624</v>
      </c>
      <c r="G111" s="22" t="n">
        <f aca="false">+A111+$B$1/2</f>
        <v>120</v>
      </c>
      <c r="H111" s="20" t="n">
        <f aca="false">+B111-($E$1-$B$2)</f>
        <v>0</v>
      </c>
      <c r="I111" s="20" t="n">
        <f aca="false">+C111-($E$1-$B$2)</f>
        <v>5.33333333333334</v>
      </c>
      <c r="J111" s="20" t="n">
        <f aca="false">+D111-($E$1-$B$2)</f>
        <v>7.7994974842648</v>
      </c>
      <c r="K111" s="20" t="n">
        <f aca="false">+E111-($E$1-$B$2)</f>
        <v>10.1637021355784</v>
      </c>
      <c r="L111" s="23" t="n">
        <f aca="false">+F111-($E$1-$B$2)</f>
        <v>14.6476151587624</v>
      </c>
      <c r="M111" s="18" t="n">
        <f aca="false">(-$E$6*A111^2)/2/$N$13+($E$1+2*$B$3/3)</f>
        <v>36.169696969697</v>
      </c>
      <c r="N111" s="18" t="str">
        <f aca="false">IF(M111&lt;C111,"not OK",IF(M111&gt;E111,"not OK","OK"))</f>
        <v>not OK</v>
      </c>
      <c r="O111" s="18"/>
      <c r="P111" s="18"/>
      <c r="Q111" s="24" t="n">
        <f aca="false">$I$2+$I$3*A111-$I$4*(D111-$I$1)-$E$6*G111*G111/2-IF(A111&gt;0,$B$7*A111,0)</f>
        <v>29481.9557226577</v>
      </c>
      <c r="R111" s="19" t="n">
        <f aca="false">$E$6*G111-$I$3+IF(A111&gt;0,$B$7,0)</f>
        <v>15347.2986271353</v>
      </c>
      <c r="S111" s="19" t="n">
        <f aca="false">-$I$4</f>
        <v>-14851.5953581983</v>
      </c>
      <c r="T111" s="19" t="n">
        <f aca="false">IF(A111&lt;0,DEGREES(ATAN(D111/-A111)),IF(A111=0,90,180-DEGREES(ATAN(D111/A111))))</f>
        <v>146.442690238079</v>
      </c>
      <c r="U111" s="19" t="n">
        <f aca="false">+S111*SIN(RADIANS(T111))+R111*COS(RADIANS(T111))</f>
        <v>-20998.9437461674</v>
      </c>
      <c r="V111" s="19" t="n">
        <f aca="false">-S111*COS(RADIANS(T111))+R111*SIN(RADIANS(T111))</f>
        <v>-3892.79094987448</v>
      </c>
      <c r="W111" s="24" t="n">
        <f aca="false">+U111/$B$3/$B$4+6*Q111/$B$4/$B$3/$B$3</f>
        <v>139.065380728241</v>
      </c>
      <c r="X111" s="19" t="n">
        <f aca="false">+U111/$B$3/$B$4-6*Q111/$B$4/$B$3/$B$3</f>
        <v>-5388.80131727008</v>
      </c>
      <c r="Y111" s="23" t="n">
        <f aca="false">+V111/$B$3/$B$4*1.5</f>
        <v>-729.898303101465</v>
      </c>
      <c r="Z111" s="10" t="str">
        <f aca="false">IF(W111&gt;$L$2,"Tension",IF(-W111&gt;$L$3,"not OK","OK"))</f>
        <v>Tension</v>
      </c>
      <c r="AA111" s="16" t="str">
        <f aca="false">IF(X111&gt;$L$2,"Tension",IF(-X111&gt;$L$3,"not OK","OK"))</f>
        <v>not OK</v>
      </c>
      <c r="AB111" s="16" t="str">
        <f aca="false">IF(ABS(Y111)&gt;$L$5,IF(V111&gt;ABS(U111)*0.45,"not OK","OK"),"OK")</f>
        <v>OK</v>
      </c>
      <c r="AC111" s="16" t="n">
        <f aca="false">IF(Z111="not OK",1,IF(Z111="Tension",1,IF(AA111="not OK",1,IF(AA111="Tension",1,IF(AB111="not OK",1,0)))))</f>
        <v>1</v>
      </c>
    </row>
    <row r="113" customFormat="false" ht="12" hidden="false" customHeight="false" outlineLevel="0" collapsed="false">
      <c r="A113" s="0" t="s">
        <v>75</v>
      </c>
      <c r="B113" s="0" t="s">
        <v>76</v>
      </c>
      <c r="G113" s="0" t="s">
        <v>77</v>
      </c>
    </row>
    <row r="114" customFormat="false" ht="12" hidden="false" customHeight="false" outlineLevel="0" collapsed="false">
      <c r="A114" s="16" t="s">
        <v>78</v>
      </c>
      <c r="B114" s="16" t="s">
        <v>35</v>
      </c>
      <c r="C114" s="16" t="s">
        <v>79</v>
      </c>
      <c r="D114" s="16" t="s">
        <v>80</v>
      </c>
      <c r="E114" s="16" t="s">
        <v>81</v>
      </c>
      <c r="G114" s="16" t="s">
        <v>82</v>
      </c>
      <c r="H114" s="16" t="s">
        <v>83</v>
      </c>
      <c r="I114" s="16" t="s">
        <v>84</v>
      </c>
      <c r="J114" s="16" t="s">
        <v>85</v>
      </c>
      <c r="K114" s="16" t="s">
        <v>86</v>
      </c>
      <c r="L114" s="16" t="s">
        <v>87</v>
      </c>
      <c r="M114" s="16"/>
      <c r="N114" s="16"/>
      <c r="O114" s="16"/>
      <c r="P114" s="16"/>
      <c r="Q114" s="16" t="s">
        <v>88</v>
      </c>
      <c r="R114" s="16" t="s">
        <v>89</v>
      </c>
    </row>
    <row r="115" customFormat="false" ht="12" hidden="false" customHeight="false" outlineLevel="0" collapsed="false">
      <c r="A115" s="16" t="n">
        <v>1</v>
      </c>
      <c r="B115" s="20" t="n">
        <f aca="false">+A16-A15</f>
        <v>1.25</v>
      </c>
      <c r="C115" s="20" t="n">
        <f aca="false">+D16-D15</f>
        <v>1.82306250427988</v>
      </c>
      <c r="D115" s="20" t="n">
        <f aca="false">SQRT(B115^2+C115^2)</f>
        <v>2.21044269197625</v>
      </c>
      <c r="E115" s="20" t="n">
        <f aca="false">D15*D115</f>
        <v>87.9745083584203</v>
      </c>
      <c r="G115" s="20" t="n">
        <f aca="false">AVERAGE(A15:A16)</f>
        <v>-59.375</v>
      </c>
      <c r="H115" s="20" t="n">
        <f aca="false">AVERAGE(D15:D16)-$I$1</f>
        <v>-20.1936956398423</v>
      </c>
      <c r="I115" s="19" t="n">
        <f aca="false">$E$6/2*((A115-1)*B115+B115/2)^2+IF(G115&gt;0,$B$7*G115,0)</f>
        <v>49.9586543852062</v>
      </c>
      <c r="J115" s="19" t="n">
        <f aca="false">+I115*D115</f>
        <v>110.430742486746</v>
      </c>
      <c r="K115" s="35" t="n">
        <f aca="false">+J115*G115</f>
        <v>-6556.82533515056</v>
      </c>
      <c r="L115" s="19" t="n">
        <f aca="false">+G115*G115*D115</f>
        <v>7792.67394339283</v>
      </c>
      <c r="M115" s="19"/>
      <c r="N115" s="19"/>
      <c r="O115" s="19"/>
      <c r="P115" s="19"/>
      <c r="Q115" s="19" t="n">
        <f aca="false">+J115*H115</f>
        <v>-2230.00480305915</v>
      </c>
      <c r="R115" s="19" t="n">
        <f aca="false">+H115*H115*D115</f>
        <v>901.386132643675</v>
      </c>
    </row>
    <row r="116" customFormat="false" ht="12" hidden="false" customHeight="false" outlineLevel="0" collapsed="false">
      <c r="A116" s="16" t="n">
        <f aca="false">+A115+1</f>
        <v>2</v>
      </c>
      <c r="B116" s="20" t="n">
        <f aca="false">+A17-A16</f>
        <v>1.25</v>
      </c>
      <c r="C116" s="20" t="n">
        <f aca="false">+D17-D16</f>
        <v>1.71045283078281</v>
      </c>
      <c r="D116" s="20" t="n">
        <f aca="false">SQRT(B116^2+C116^2)</f>
        <v>2.11852516773649</v>
      </c>
      <c r="E116" s="20" t="n">
        <f aca="false">D16*D116</f>
        <v>88.1784408813539</v>
      </c>
      <c r="G116" s="20" t="n">
        <f aca="false">AVERAGE(A16:A17)</f>
        <v>-58.125</v>
      </c>
      <c r="H116" s="20" t="n">
        <f aca="false">AVERAGE(D16:D17)-$I$1</f>
        <v>-18.4269379723109</v>
      </c>
      <c r="I116" s="19" t="n">
        <f aca="false">$E$6/2*((A116-1)*B116+B116/2)^2+IF(G116&gt;0,$B$7*G116,0)</f>
        <v>449.627889466856</v>
      </c>
      <c r="J116" s="19" t="n">
        <f aca="false">+I116*D116</f>
        <v>952.547999951776</v>
      </c>
      <c r="K116" s="35" t="n">
        <f aca="false">+J116*G116</f>
        <v>-55366.852497197</v>
      </c>
      <c r="L116" s="19" t="n">
        <f aca="false">+G116*G116*D116</f>
        <v>7157.47038115349</v>
      </c>
      <c r="M116" s="19"/>
      <c r="N116" s="19"/>
      <c r="O116" s="19"/>
      <c r="P116" s="19"/>
      <c r="Q116" s="19" t="n">
        <f aca="false">+J116*H116</f>
        <v>-17552.5429107602</v>
      </c>
      <c r="R116" s="19" t="n">
        <f aca="false">+H116*H116*D116</f>
        <v>719.349548926829</v>
      </c>
    </row>
    <row r="117" customFormat="false" ht="12" hidden="false" customHeight="false" outlineLevel="0" collapsed="false">
      <c r="A117" s="16" t="n">
        <f aca="false">+A116+1</f>
        <v>3</v>
      </c>
      <c r="B117" s="20" t="n">
        <f aca="false">+A18-A17</f>
        <v>1.25</v>
      </c>
      <c r="C117" s="20" t="n">
        <f aca="false">+D18-D17</f>
        <v>1.61070198040841</v>
      </c>
      <c r="D117" s="20" t="n">
        <f aca="false">SQRT(B117^2+C117^2)</f>
        <v>2.03883811757863</v>
      </c>
      <c r="E117" s="20" t="n">
        <f aca="false">D17*D117</f>
        <v>88.3489982855685</v>
      </c>
      <c r="G117" s="20" t="n">
        <f aca="false">AVERAGE(A17:A18)</f>
        <v>-56.875</v>
      </c>
      <c r="H117" s="20" t="n">
        <f aca="false">AVERAGE(D17:D18)-$I$1</f>
        <v>-16.7663605667153</v>
      </c>
      <c r="I117" s="19" t="n">
        <f aca="false">$E$6/2*((A117-1)*B117+B117/2)^2+IF(G117&gt;0,$B$7*G117,0)</f>
        <v>1248.96635963015</v>
      </c>
      <c r="J117" s="19" t="n">
        <f aca="false">+I117*D117</f>
        <v>2546.44022158738</v>
      </c>
      <c r="K117" s="35" t="n">
        <f aca="false">+J117*G117</f>
        <v>-144828.787602782</v>
      </c>
      <c r="L117" s="19" t="n">
        <f aca="false">+G117*G117*D117</f>
        <v>6595.16345768307</v>
      </c>
      <c r="M117" s="19"/>
      <c r="N117" s="19"/>
      <c r="O117" s="19"/>
      <c r="P117" s="19"/>
      <c r="Q117" s="19" t="n">
        <f aca="false">+J117*H117</f>
        <v>-42694.5349167205</v>
      </c>
      <c r="R117" s="19" t="n">
        <f aca="false">+H117*H117*D117</f>
        <v>573.139509421156</v>
      </c>
    </row>
    <row r="118" customFormat="false" ht="12" hidden="false" customHeight="false" outlineLevel="0" collapsed="false">
      <c r="A118" s="16" t="n">
        <f aca="false">+A117+1</f>
        <v>4</v>
      </c>
      <c r="B118" s="20" t="n">
        <f aca="false">+A19-A18</f>
        <v>1.25</v>
      </c>
      <c r="C118" s="20" t="n">
        <f aca="false">+D19-D18</f>
        <v>1.52132582221987</v>
      </c>
      <c r="D118" s="20" t="n">
        <f aca="false">SQRT(B118^2+C118^2)</f>
        <v>1.96899270119342</v>
      </c>
      <c r="E118" s="20" t="n">
        <f aca="false">D18*D118</f>
        <v>88.4938464051988</v>
      </c>
      <c r="G118" s="20" t="n">
        <f aca="false">AVERAGE(A18:A19)</f>
        <v>-55.625</v>
      </c>
      <c r="H118" s="20" t="n">
        <f aca="false">AVERAGE(D18:D19)-$I$1</f>
        <v>-15.2003466654012</v>
      </c>
      <c r="I118" s="19" t="n">
        <f aca="false">$E$6/2*((A118-1)*B118+B118/2)^2+IF(G118&gt;0,$B$7*G118,0)</f>
        <v>2447.9740648751</v>
      </c>
      <c r="J118" s="19" t="n">
        <f aca="false">+I118*D118</f>
        <v>4820.04306644987</v>
      </c>
      <c r="K118" s="35" t="n">
        <f aca="false">+J118*G118</f>
        <v>-268114.895571274</v>
      </c>
      <c r="L118" s="19" t="n">
        <f aca="false">+G118*G118*D118</f>
        <v>6092.34030709105</v>
      </c>
      <c r="M118" s="19"/>
      <c r="N118" s="19"/>
      <c r="O118" s="19"/>
      <c r="P118" s="19"/>
      <c r="Q118" s="19" t="n">
        <f aca="false">+J118*H118</f>
        <v>-73266.3255522014</v>
      </c>
      <c r="R118" s="19" t="n">
        <f aca="false">+H118*H118*D118</f>
        <v>454.936824402354</v>
      </c>
    </row>
    <row r="119" customFormat="false" ht="12" hidden="false" customHeight="false" outlineLevel="0" collapsed="false">
      <c r="A119" s="16" t="n">
        <f aca="false">+A118+1</f>
        <v>5</v>
      </c>
      <c r="B119" s="20" t="n">
        <f aca="false">+A20-A19</f>
        <v>1.25</v>
      </c>
      <c r="C119" s="20" t="n">
        <f aca="false">+D20-D19</f>
        <v>1.44046532464706</v>
      </c>
      <c r="D119" s="20" t="n">
        <f aca="false">SQRT(B119^2+C119^2)</f>
        <v>1.90720747468926</v>
      </c>
      <c r="E119" s="20" t="n">
        <f aca="false">D19*D119</f>
        <v>88.618472785934</v>
      </c>
      <c r="G119" s="20" t="n">
        <f aca="false">AVERAGE(A19:A20)</f>
        <v>-54.375</v>
      </c>
      <c r="H119" s="20" t="n">
        <f aca="false">AVERAGE(D19:D20)-$I$1</f>
        <v>-13.7194510919677</v>
      </c>
      <c r="I119" s="19" t="n">
        <f aca="false">$E$6/2*((A119-1)*B119+B119/2)^2+IF(G119&gt;0,$B$7*G119,0)</f>
        <v>4046.6510052017</v>
      </c>
      <c r="J119" s="19" t="n">
        <f aca="false">+I119*D119</f>
        <v>7717.80304457948</v>
      </c>
      <c r="K119" s="35" t="n">
        <f aca="false">+J119*G119</f>
        <v>-419655.540549009</v>
      </c>
      <c r="L119" s="19" t="n">
        <f aca="false">+G119*G119*D119</f>
        <v>5638.92709996992</v>
      </c>
      <c r="M119" s="19"/>
      <c r="N119" s="19"/>
      <c r="O119" s="19"/>
      <c r="P119" s="19"/>
      <c r="Q119" s="19" t="n">
        <f aca="false">+J119*H119</f>
        <v>-105884.021407548</v>
      </c>
      <c r="R119" s="19" t="n">
        <f aca="false">+H119*H119*D119</f>
        <v>358.98095764977</v>
      </c>
    </row>
    <row r="120" customFormat="false" ht="12" hidden="false" customHeight="false" outlineLevel="0" collapsed="false">
      <c r="A120" s="16" t="n">
        <f aca="false">+A119+1</f>
        <v>6</v>
      </c>
      <c r="B120" s="20" t="n">
        <f aca="false">+A21-A20</f>
        <v>1.25</v>
      </c>
      <c r="C120" s="20" t="n">
        <f aca="false">+D21-D20</f>
        <v>1.36669717036769</v>
      </c>
      <c r="D120" s="20" t="n">
        <f aca="false">SQRT(B120^2+C120^2)</f>
        <v>1.8521234179965</v>
      </c>
      <c r="E120" s="20" t="n">
        <f aca="false">D20*D120</f>
        <v>88.7269094146737</v>
      </c>
      <c r="G120" s="20" t="n">
        <f aca="false">AVERAGE(A20:A21)</f>
        <v>-53.125</v>
      </c>
      <c r="H120" s="20" t="n">
        <f aca="false">AVERAGE(D20:D21)-$I$1</f>
        <v>-12.3158698444603</v>
      </c>
      <c r="I120" s="19" t="n">
        <f aca="false">$E$6/2*((A120-1)*B120+B120/2)^2+IF(G120&gt;0,$B$7*G120,0)</f>
        <v>6044.99718060995</v>
      </c>
      <c r="J120" s="19" t="n">
        <f aca="false">+I120*D120</f>
        <v>11196.0808399305</v>
      </c>
      <c r="K120" s="35" t="n">
        <f aca="false">+J120*G120</f>
        <v>-594791.794621308</v>
      </c>
      <c r="L120" s="19" t="n">
        <f aca="false">+G120*G120*D120</f>
        <v>5227.18425586903</v>
      </c>
      <c r="M120" s="19"/>
      <c r="N120" s="19"/>
      <c r="O120" s="19"/>
      <c r="P120" s="19"/>
      <c r="Q120" s="19" t="n">
        <f aca="false">+J120*H120</f>
        <v>-137889.47439264</v>
      </c>
      <c r="R120" s="19" t="n">
        <f aca="false">+H120*H120*D120</f>
        <v>280.931283969507</v>
      </c>
    </row>
    <row r="121" customFormat="false" ht="12" hidden="false" customHeight="false" outlineLevel="0" collapsed="false">
      <c r="A121" s="16" t="n">
        <f aca="false">+A120+1</f>
        <v>7</v>
      </c>
      <c r="B121" s="20" t="n">
        <f aca="false">+A22-A21</f>
        <v>1.25</v>
      </c>
      <c r="C121" s="20" t="n">
        <f aca="false">+D22-D21</f>
        <v>1.29891017906044</v>
      </c>
      <c r="D121" s="20" t="n">
        <f aca="false">SQRT(B121^2+C121^2)</f>
        <v>1.80268345897632</v>
      </c>
      <c r="E121" s="20" t="n">
        <f aca="false">D21*D121</f>
        <v>88.8221855462843</v>
      </c>
      <c r="G121" s="20" t="n">
        <f aca="false">AVERAGE(A21:A22)</f>
        <v>-51.875</v>
      </c>
      <c r="H121" s="20" t="n">
        <f aca="false">AVERAGE(D21:D22)-$I$1</f>
        <v>-10.9830661697463</v>
      </c>
      <c r="I121" s="19" t="n">
        <f aca="false">$E$6/2*((A121-1)*B121+B121/2)^2+IF(G121&gt;0,$B$7*G121,0)</f>
        <v>8443.01259109984</v>
      </c>
      <c r="J121" s="19" t="n">
        <f aca="false">+I121*D121</f>
        <v>15220.0791419045</v>
      </c>
      <c r="K121" s="35" t="n">
        <f aca="false">+J121*G121</f>
        <v>-789541.605486295</v>
      </c>
      <c r="L121" s="19" t="n">
        <f aca="false">+G121*G121*D121</f>
        <v>4851.04935503432</v>
      </c>
      <c r="M121" s="19"/>
      <c r="N121" s="19"/>
      <c r="O121" s="19"/>
      <c r="P121" s="19"/>
      <c r="Q121" s="19" t="n">
        <f aca="false">+J121*H121</f>
        <v>-167163.136324312</v>
      </c>
      <c r="R121" s="19" t="n">
        <f aca="false">+H121*H121*D121</f>
        <v>217.453636078621</v>
      </c>
    </row>
    <row r="122" customFormat="false" ht="12" hidden="false" customHeight="false" outlineLevel="0" collapsed="false">
      <c r="A122" s="16" t="n">
        <f aca="false">+A121+1</f>
        <v>8</v>
      </c>
      <c r="B122" s="20" t="n">
        <f aca="false">+A23-A22</f>
        <v>1.25</v>
      </c>
      <c r="C122" s="20" t="n">
        <f aca="false">+D23-D22</f>
        <v>1.23622209192351</v>
      </c>
      <c r="D122" s="20" t="n">
        <f aca="false">SQRT(B122^2+C122^2)</f>
        <v>1.7580514954232</v>
      </c>
      <c r="E122" s="20" t="n">
        <f aca="false">D22*D122</f>
        <v>88.9066213553031</v>
      </c>
      <c r="G122" s="20" t="n">
        <f aca="false">AVERAGE(A22:A23)</f>
        <v>-50.625</v>
      </c>
      <c r="H122" s="20" t="n">
        <f aca="false">AVERAGE(D22:D23)-$I$1</f>
        <v>-9.7155000342543</v>
      </c>
      <c r="I122" s="19" t="n">
        <f aca="false">$E$6/2*((A122-1)*B122+B122/2)^2+IF(G122&gt;0,$B$7*G122,0)</f>
        <v>11240.6972366714</v>
      </c>
      <c r="J122" s="19" t="n">
        <f aca="false">+I122*D122</f>
        <v>19761.7245865295</v>
      </c>
      <c r="K122" s="35" t="n">
        <f aca="false">+J122*G122</f>
        <v>-1000437.30719306</v>
      </c>
      <c r="L122" s="19" t="n">
        <f aca="false">+G122*G122*D122</f>
        <v>4505.69369588734</v>
      </c>
      <c r="M122" s="19"/>
      <c r="N122" s="19"/>
      <c r="O122" s="19"/>
      <c r="P122" s="19"/>
      <c r="Q122" s="19" t="n">
        <f aca="false">+J122*H122</f>
        <v>-191995.035897352</v>
      </c>
      <c r="R122" s="19" t="n">
        <f aca="false">+H122*H122*D122</f>
        <v>165.944134831065</v>
      </c>
    </row>
    <row r="123" customFormat="false" ht="12" hidden="false" customHeight="false" outlineLevel="0" collapsed="false">
      <c r="A123" s="16" t="n">
        <f aca="false">+A122+1</f>
        <v>9</v>
      </c>
      <c r="B123" s="20" t="n">
        <f aca="false">+A24-A23</f>
        <v>1.25</v>
      </c>
      <c r="C123" s="20" t="n">
        <f aca="false">+D24-D23</f>
        <v>1.17792199558571</v>
      </c>
      <c r="D123" s="20" t="n">
        <f aca="false">SQRT(B123^2+C123^2)</f>
        <v>1.71755647001332</v>
      </c>
      <c r="E123" s="20" t="n">
        <f aca="false">D23*D123</f>
        <v>88.9820240897314</v>
      </c>
      <c r="G123" s="20" t="n">
        <f aca="false">AVERAGE(A23:A24)</f>
        <v>-49.375</v>
      </c>
      <c r="H123" s="20" t="n">
        <f aca="false">AVERAGE(D23:D24)-$I$1</f>
        <v>-8.50842799049968</v>
      </c>
      <c r="I123" s="19" t="n">
        <f aca="false">$E$6/2*((A123-1)*B123+B123/2)^2+IF(G123&gt;0,$B$7*G123,0)</f>
        <v>14438.0511173246</v>
      </c>
      <c r="J123" s="19" t="n">
        <f aca="false">+I123*D123</f>
        <v>24798.1681109439</v>
      </c>
      <c r="K123" s="35" t="n">
        <f aca="false">+J123*G123</f>
        <v>-1224409.55047786</v>
      </c>
      <c r="L123" s="19" t="n">
        <f aca="false">+G123*G123*D123</f>
        <v>4187.21481615358</v>
      </c>
      <c r="M123" s="19"/>
      <c r="N123" s="19"/>
      <c r="O123" s="19"/>
      <c r="P123" s="19"/>
      <c r="Q123" s="19" t="n">
        <f aca="false">+J123*H123</f>
        <v>-210993.427668272</v>
      </c>
      <c r="R123" s="19" t="n">
        <f aca="false">+H123*H123*D123</f>
        <v>124.33966130166</v>
      </c>
    </row>
    <row r="124" customFormat="false" ht="12" hidden="false" customHeight="false" outlineLevel="0" collapsed="false">
      <c r="A124" s="16" t="n">
        <f aca="false">+A123+1</f>
        <v>10</v>
      </c>
      <c r="B124" s="20" t="n">
        <f aca="false">+A25-A24</f>
        <v>1.25</v>
      </c>
      <c r="C124" s="20" t="n">
        <f aca="false">+D25-D24</f>
        <v>1.12342953455089</v>
      </c>
      <c r="D124" s="20" t="n">
        <f aca="false">SQRT(B124^2+C124^2)</f>
        <v>1.68065282527392</v>
      </c>
      <c r="E124" s="20" t="n">
        <f aca="false">D24*D124</f>
        <v>89.0498225195129</v>
      </c>
      <c r="G124" s="20" t="n">
        <f aca="false">AVERAGE(A24:A25)</f>
        <v>-48.125</v>
      </c>
      <c r="H124" s="20" t="n">
        <f aca="false">AVERAGE(D24:D25)-$I$1</f>
        <v>-7.35775222543138</v>
      </c>
      <c r="I124" s="19" t="n">
        <f aca="false">$E$6/2*((A124-1)*B124+B124/2)^2+IF(G124&gt;0,$B$7*G124,0)</f>
        <v>18035.0742330594</v>
      </c>
      <c r="J124" s="19" t="n">
        <f aca="false">+I124*D124</f>
        <v>30310.6984638163</v>
      </c>
      <c r="K124" s="35" t="n">
        <f aca="false">+J124*G124</f>
        <v>-1458702.36357116</v>
      </c>
      <c r="L124" s="19" t="n">
        <f aca="false">+G124*G124*D124</f>
        <v>3892.4182035348</v>
      </c>
      <c r="M124" s="19"/>
      <c r="N124" s="19"/>
      <c r="O124" s="19"/>
      <c r="P124" s="19"/>
      <c r="Q124" s="19" t="n">
        <f aca="false">+J124*H124</f>
        <v>-223018.609076524</v>
      </c>
      <c r="R124" s="19" t="n">
        <f aca="false">+H124*H124*D124</f>
        <v>90.9846916092811</v>
      </c>
    </row>
    <row r="125" customFormat="false" ht="12" hidden="false" customHeight="false" outlineLevel="0" collapsed="false">
      <c r="A125" s="16" t="n">
        <f aca="false">+A124+1</f>
        <v>11</v>
      </c>
      <c r="B125" s="20" t="n">
        <f aca="false">+A26-A25</f>
        <v>1.25</v>
      </c>
      <c r="C125" s="20" t="n">
        <f aca="false">+D26-D25</f>
        <v>1.07226541149454</v>
      </c>
      <c r="D125" s="20" t="n">
        <f aca="false">SQRT(B125^2+C125^2)</f>
        <v>1.64689195537763</v>
      </c>
      <c r="E125" s="20" t="n">
        <f aca="false">D25*D125</f>
        <v>89.1111612014511</v>
      </c>
      <c r="G125" s="20" t="n">
        <f aca="false">AVERAGE(A25:A26)</f>
        <v>-46.875</v>
      </c>
      <c r="H125" s="20" t="n">
        <f aca="false">AVERAGE(D25:D26)-$I$1</f>
        <v>-6.25990475240867</v>
      </c>
      <c r="I125" s="19" t="n">
        <f aca="false">$E$6/2*((A125-1)*B125+B125/2)^2+IF(G125&gt;0,$B$7*G125,0)</f>
        <v>22031.7665838759</v>
      </c>
      <c r="J125" s="19" t="n">
        <f aca="false">+I125*D125</f>
        <v>36283.939149743</v>
      </c>
      <c r="K125" s="35" t="n">
        <f aca="false">+J125*G125</f>
        <v>-1700809.6476442</v>
      </c>
      <c r="L125" s="19" t="n">
        <f aca="false">+G125*G125*D125</f>
        <v>3618.6590816403</v>
      </c>
      <c r="M125" s="19"/>
      <c r="N125" s="19"/>
      <c r="O125" s="19"/>
      <c r="P125" s="19"/>
      <c r="Q125" s="19" t="n">
        <f aca="false">+J125*H125</f>
        <v>-227134.003119583</v>
      </c>
      <c r="R125" s="19" t="n">
        <f aca="false">+H125*H125*D125</f>
        <v>64.5357792870983</v>
      </c>
    </row>
    <row r="126" customFormat="false" ht="12" hidden="false" customHeight="false" outlineLevel="0" collapsed="false">
      <c r="A126" s="16" t="n">
        <f aca="false">+A125+1</f>
        <v>12</v>
      </c>
      <c r="B126" s="20" t="n">
        <f aca="false">+A27-A26</f>
        <v>1.25</v>
      </c>
      <c r="C126" s="20" t="n">
        <f aca="false">+D27-D26</f>
        <v>1.02402965599997</v>
      </c>
      <c r="D126" s="20" t="n">
        <f aca="false">SQRT(B126^2+C126^2)</f>
        <v>1.61590121491613</v>
      </c>
      <c r="E126" s="20" t="n">
        <f aca="false">D26*D126</f>
        <v>89.1669679096062</v>
      </c>
      <c r="G126" s="20" t="n">
        <f aca="false">AVERAGE(A26:A27)</f>
        <v>-45.625</v>
      </c>
      <c r="H126" s="20" t="n">
        <f aca="false">AVERAGE(D26:D27)-$I$1</f>
        <v>-5.21175721866142</v>
      </c>
      <c r="I126" s="19" t="n">
        <f aca="false">$E$6/2*((A126-1)*B126+B126/2)^2+IF(G126&gt;0,$B$7*G126,0)</f>
        <v>26428.1281697741</v>
      </c>
      <c r="J126" s="19" t="n">
        <f aca="false">+I126*D126</f>
        <v>42705.244417497</v>
      </c>
      <c r="K126" s="35" t="n">
        <f aca="false">+J126*G126</f>
        <v>-1948426.7765483</v>
      </c>
      <c r="L126" s="19" t="n">
        <f aca="false">+G126*G126*D126</f>
        <v>3363.72561495626</v>
      </c>
      <c r="M126" s="19"/>
      <c r="N126" s="19"/>
      <c r="O126" s="19"/>
      <c r="P126" s="19"/>
      <c r="Q126" s="19" t="n">
        <f aca="false">+J126*H126</f>
        <v>-222569.36586759</v>
      </c>
      <c r="R126" s="19" t="n">
        <f aca="false">+H126*H126*D126</f>
        <v>43.8917766616547</v>
      </c>
    </row>
    <row r="127" customFormat="false" ht="12" hidden="false" customHeight="false" outlineLevel="0" collapsed="false">
      <c r="A127" s="16" t="n">
        <f aca="false">+A126+1</f>
        <v>13</v>
      </c>
      <c r="B127" s="20" t="n">
        <f aca="false">+A28-A27</f>
        <v>1.25</v>
      </c>
      <c r="C127" s="20" t="n">
        <f aca="false">+D28-D27</f>
        <v>0.978385351429466</v>
      </c>
      <c r="D127" s="20" t="n">
        <f aca="false">SQRT(B127^2+C127^2)</f>
        <v>1.58736822945773</v>
      </c>
      <c r="E127" s="20" t="n">
        <f aca="false">D27*D127</f>
        <v>89.2180027411625</v>
      </c>
      <c r="G127" s="20" t="n">
        <f aca="false">AVERAGE(A27:A28)</f>
        <v>-44.375</v>
      </c>
      <c r="H127" s="20" t="n">
        <f aca="false">AVERAGE(D27:D28)-$I$1</f>
        <v>-4.2105497149467</v>
      </c>
      <c r="I127" s="19" t="n">
        <f aca="false">$E$6/2*((A127-1)*B127+B127/2)^2+IF(G127&gt;0,$B$7*G127,0)</f>
        <v>31224.1589907539</v>
      </c>
      <c r="J127" s="19" t="n">
        <f aca="false">+I127*D127</f>
        <v>49564.2379734595</v>
      </c>
      <c r="K127" s="35" t="n">
        <f aca="false">+J127*G127</f>
        <v>-2199413.06007227</v>
      </c>
      <c r="L127" s="19" t="n">
        <f aca="false">+G127*G127*D127</f>
        <v>3125.75126745953</v>
      </c>
      <c r="M127" s="19"/>
      <c r="N127" s="19"/>
      <c r="O127" s="19"/>
      <c r="P127" s="19"/>
      <c r="Q127" s="19" t="n">
        <f aca="false">+J127*H127</f>
        <v>-208692.6880707</v>
      </c>
      <c r="R127" s="19" t="n">
        <f aca="false">+H127*H127*D127</f>
        <v>28.1420210077637</v>
      </c>
    </row>
    <row r="128" customFormat="false" ht="12" hidden="false" customHeight="false" outlineLevel="0" collapsed="false">
      <c r="A128" s="16" t="n">
        <f aca="false">+A127+1</f>
        <v>14</v>
      </c>
      <c r="B128" s="20" t="n">
        <f aca="false">+A29-A28</f>
        <v>1.25</v>
      </c>
      <c r="C128" s="20" t="n">
        <f aca="false">+D29-D28</f>
        <v>0.935046268313165</v>
      </c>
      <c r="D128" s="20" t="n">
        <f aca="false">SQRT(B128^2+C128^2)</f>
        <v>1.56102899521001</v>
      </c>
      <c r="E128" s="20" t="n">
        <f aca="false">D28*D128</f>
        <v>89.2648944568255</v>
      </c>
      <c r="G128" s="20" t="n">
        <f aca="false">AVERAGE(A28:A29)</f>
        <v>-43.125</v>
      </c>
      <c r="H128" s="20" t="n">
        <f aca="false">AVERAGE(D28:D29)-$I$1</f>
        <v>-3.25383390507538</v>
      </c>
      <c r="I128" s="19" t="n">
        <f aca="false">$E$6/2*((A128-1)*B128+B128/2)^2+IF(G128&gt;0,$B$7*G128,0)</f>
        <v>36419.8590468153</v>
      </c>
      <c r="J128" s="19" t="n">
        <f aca="false">+I128*D128</f>
        <v>56852.4559735403</v>
      </c>
      <c r="K128" s="35" t="n">
        <f aca="false">+J128*G128</f>
        <v>-2451762.16385893</v>
      </c>
      <c r="L128" s="19" t="n">
        <f aca="false">+G128*G128*D128</f>
        <v>2903.14806491987</v>
      </c>
      <c r="M128" s="19"/>
      <c r="N128" s="19"/>
      <c r="O128" s="19"/>
      <c r="P128" s="19"/>
      <c r="Q128" s="19" t="n">
        <f aca="false">+J128*H128</f>
        <v>-184988.448833511</v>
      </c>
      <c r="R128" s="19" t="n">
        <f aca="false">+H128*H128*D128</f>
        <v>16.5272931476217</v>
      </c>
    </row>
    <row r="129" customFormat="false" ht="12" hidden="false" customHeight="false" outlineLevel="0" collapsed="false">
      <c r="A129" s="16" t="n">
        <f aca="false">+A128+1</f>
        <v>15</v>
      </c>
      <c r="B129" s="20" t="n">
        <f aca="false">+A30-A29</f>
        <v>1.25</v>
      </c>
      <c r="C129" s="20" t="n">
        <f aca="false">+D30-D29</f>
        <v>0.89376734064259</v>
      </c>
      <c r="D129" s="20" t="n">
        <f aca="false">SQRT(B129^2+C129^2)</f>
        <v>1.53665873218465</v>
      </c>
      <c r="E129" s="20" t="n">
        <f aca="false">D29*D129</f>
        <v>89.3081677673466</v>
      </c>
      <c r="G129" s="20" t="n">
        <f aca="false">AVERAGE(A29:A30)</f>
        <v>-41.875</v>
      </c>
      <c r="H129" s="20" t="n">
        <f aca="false">AVERAGE(D29:D30)-$I$1</f>
        <v>-2.3394271005975</v>
      </c>
      <c r="I129" s="19" t="n">
        <f aca="false">$E$6/2*((A129-1)*B129+B129/2)^2+IF(G129&gt;0,$B$7*G129,0)</f>
        <v>42015.2283379584</v>
      </c>
      <c r="J129" s="19" t="n">
        <f aca="false">+I129*D129</f>
        <v>64563.0675102556</v>
      </c>
      <c r="K129" s="35" t="n">
        <f aca="false">+J129*G129</f>
        <v>-2703578.45199195</v>
      </c>
      <c r="L129" s="19" t="n">
        <f aca="false">+G129*G129*D129</f>
        <v>2694.55509717847</v>
      </c>
      <c r="M129" s="19"/>
      <c r="N129" s="19"/>
      <c r="O129" s="19"/>
      <c r="P129" s="19"/>
      <c r="Q129" s="19" t="n">
        <f aca="false">+J129*H129</f>
        <v>-151040.589831198</v>
      </c>
      <c r="R129" s="19" t="n">
        <f aca="false">+H129*H129*D129</f>
        <v>8.41000901623344</v>
      </c>
    </row>
    <row r="130" customFormat="false" ht="12" hidden="false" customHeight="false" outlineLevel="0" collapsed="false">
      <c r="A130" s="16" t="n">
        <f aca="false">+A129+1</f>
        <v>16</v>
      </c>
      <c r="B130" s="20" t="n">
        <f aca="false">+A31-A30</f>
        <v>1.25</v>
      </c>
      <c r="C130" s="20" t="n">
        <f aca="false">+D31-D30</f>
        <v>0.854337242412257</v>
      </c>
      <c r="D130" s="20" t="n">
        <f aca="false">SQRT(B130^2+C130^2)</f>
        <v>1.51406476868481</v>
      </c>
      <c r="E130" s="20" t="n">
        <f aca="false">D30*D130</f>
        <v>89.3482640935473</v>
      </c>
      <c r="G130" s="20" t="n">
        <f aca="false">AVERAGE(A30:A31)</f>
        <v>-40.625</v>
      </c>
      <c r="H130" s="20" t="n">
        <f aca="false">AVERAGE(D30:D31)-$I$1</f>
        <v>-1.46537480907008</v>
      </c>
      <c r="I130" s="19" t="n">
        <f aca="false">$E$6/2*((A130-1)*B130+B130/2)^2+IF(G130&gt;0,$B$7*G130,0)</f>
        <v>48010.2668641831</v>
      </c>
      <c r="J130" s="19" t="n">
        <f aca="false">+I130*D130</f>
        <v>72690.6535942153</v>
      </c>
      <c r="K130" s="35" t="n">
        <f aca="false">+J130*G130</f>
        <v>-2953057.802265</v>
      </c>
      <c r="L130" s="19" t="n">
        <f aca="false">+G130*G130*D130</f>
        <v>2498.7982998802</v>
      </c>
      <c r="M130" s="19"/>
      <c r="N130" s="19"/>
      <c r="O130" s="19"/>
      <c r="P130" s="19"/>
      <c r="Q130" s="19" t="n">
        <f aca="false">+J130*H130</f>
        <v>-106519.052631803</v>
      </c>
      <c r="R130" s="19" t="n">
        <f aca="false">+H130*H130*D130</f>
        <v>3.25118660252859</v>
      </c>
    </row>
    <row r="131" customFormat="false" ht="12" hidden="false" customHeight="false" outlineLevel="0" collapsed="false">
      <c r="A131" s="16" t="n">
        <f aca="false">+A130+1</f>
        <v>17</v>
      </c>
      <c r="B131" s="20" t="n">
        <f aca="false">+A32-A31</f>
        <v>1.25</v>
      </c>
      <c r="C131" s="20" t="n">
        <f aca="false">+D32-D31</f>
        <v>0.816572537123001</v>
      </c>
      <c r="D131" s="20" t="n">
        <f aca="false">SQRT(B131^2+C131^2)</f>
        <v>1.49308094502056</v>
      </c>
      <c r="E131" s="20" t="n">
        <f aca="false">D31*D131</f>
        <v>89.3855575518016</v>
      </c>
      <c r="G131" s="20" t="n">
        <f aca="false">AVERAGE(A31:A32)</f>
        <v>-39.375</v>
      </c>
      <c r="H131" s="20" t="n">
        <f aca="false">AVERAGE(D31:D32)-$I$1</f>
        <v>-0.629919919302452</v>
      </c>
      <c r="I131" s="19" t="n">
        <f aca="false">$E$6/2*((A131-1)*B131+B131/2)^2+IF(G131&gt;0,$B$7*G131,0)</f>
        <v>54404.9746254895</v>
      </c>
      <c r="J131" s="19" t="n">
        <f aca="false">+I131*D131</f>
        <v>81231.0309276456</v>
      </c>
      <c r="K131" s="35" t="n">
        <f aca="false">+J131*G131</f>
        <v>-3198471.84277605</v>
      </c>
      <c r="L131" s="19" t="n">
        <f aca="false">+G131*G131*D131</f>
        <v>2314.85869952602</v>
      </c>
      <c r="M131" s="19"/>
      <c r="N131" s="19"/>
      <c r="O131" s="19"/>
      <c r="P131" s="19"/>
      <c r="Q131" s="19" t="n">
        <f aca="false">+J131*H131</f>
        <v>-51169.0444467975</v>
      </c>
      <c r="R131" s="19" t="n">
        <f aca="false">+H131*H131*D131</f>
        <v>0.592453182279565</v>
      </c>
    </row>
    <row r="132" customFormat="false" ht="12" hidden="false" customHeight="false" outlineLevel="0" collapsed="false">
      <c r="A132" s="16" t="n">
        <f aca="false">+A131+1</f>
        <v>18</v>
      </c>
      <c r="B132" s="20" t="n">
        <f aca="false">+A33-A32</f>
        <v>1.25</v>
      </c>
      <c r="C132" s="20" t="n">
        <f aca="false">+D33-D32</f>
        <v>0.780313020137569</v>
      </c>
      <c r="D132" s="20" t="n">
        <f aca="false">SQRT(B132^2+C132^2)</f>
        <v>1.47356316776588</v>
      </c>
      <c r="E132" s="20" t="n">
        <f aca="false">D32*D132</f>
        <v>89.420367399301</v>
      </c>
      <c r="G132" s="20" t="n">
        <f aca="false">AVERAGE(A32:A33)</f>
        <v>-38.125</v>
      </c>
      <c r="H132" s="20" t="n">
        <f aca="false">AVERAGE(D32:D33)-$I$1</f>
        <v>0.16852285932783</v>
      </c>
      <c r="I132" s="19" t="n">
        <f aca="false">$E$6/2*((A132-1)*B132+B132/2)^2+IF(G132&gt;0,$B$7*G132,0)</f>
        <v>61199.3516218776</v>
      </c>
      <c r="J132" s="19" t="n">
        <f aca="false">+I132*D132</f>
        <v>90181.1104411518</v>
      </c>
      <c r="K132" s="35" t="n">
        <f aca="false">+J132*G132</f>
        <v>-3438154.83556891</v>
      </c>
      <c r="L132" s="19" t="n">
        <f aca="false">+G132*G132*D132</f>
        <v>2141.8470887722</v>
      </c>
      <c r="M132" s="19"/>
      <c r="N132" s="19"/>
      <c r="O132" s="19"/>
      <c r="P132" s="19"/>
      <c r="Q132" s="19" t="n">
        <f aca="false">+J132*H132</f>
        <v>15197.5785889017</v>
      </c>
      <c r="R132" s="19" t="n">
        <f aca="false">+H132*H132*D132</f>
        <v>0.0418491263516191</v>
      </c>
    </row>
    <row r="133" customFormat="false" ht="12" hidden="false" customHeight="false" outlineLevel="0" collapsed="false">
      <c r="A133" s="16" t="n">
        <f aca="false">+A132+1</f>
        <v>19</v>
      </c>
      <c r="B133" s="20" t="n">
        <f aca="false">+A34-A33</f>
        <v>1.25</v>
      </c>
      <c r="C133" s="20" t="n">
        <f aca="false">+D34-D33</f>
        <v>0.745417976038254</v>
      </c>
      <c r="D133" s="20" t="n">
        <f aca="false">SQRT(B133^2+C133^2)</f>
        <v>1.45538584540354</v>
      </c>
      <c r="E133" s="20" t="n">
        <f aca="false">D33*D133</f>
        <v>89.4529678217325</v>
      </c>
      <c r="G133" s="20" t="n">
        <f aca="false">AVERAGE(A33:A34)</f>
        <v>-36.875</v>
      </c>
      <c r="H133" s="20" t="n">
        <f aca="false">AVERAGE(D33:D34)-$I$1</f>
        <v>0.931388357415742</v>
      </c>
      <c r="I133" s="19" t="n">
        <f aca="false">$E$6/2*((A133-1)*B133+B133/2)^2+IF(G133&gt;0,$B$7*G133,0)</f>
        <v>68393.3978533472</v>
      </c>
      <c r="J133" s="19" t="n">
        <f aca="false">+I133*D133</f>
        <v>99538.7831548142</v>
      </c>
      <c r="K133" s="35" t="n">
        <f aca="false">+J133*G133</f>
        <v>-3670492.62883377</v>
      </c>
      <c r="L133" s="19" t="n">
        <f aca="false">+G133*G133*D133</f>
        <v>1978.98364369129</v>
      </c>
      <c r="M133" s="19"/>
      <c r="N133" s="19"/>
      <c r="O133" s="19"/>
      <c r="P133" s="19"/>
      <c r="Q133" s="19" t="n">
        <f aca="false">+J133*H133</f>
        <v>92709.2637417241</v>
      </c>
      <c r="R133" s="19" t="n">
        <f aca="false">+H133*H133*D133</f>
        <v>1.26252433105868</v>
      </c>
    </row>
    <row r="134" customFormat="false" ht="12" hidden="false" customHeight="false" outlineLevel="0" collapsed="false">
      <c r="A134" s="16" t="n">
        <f aca="false">+A133+1</f>
        <v>20</v>
      </c>
      <c r="B134" s="20" t="n">
        <f aca="false">+A35-A34</f>
        <v>1.25</v>
      </c>
      <c r="C134" s="20" t="n">
        <f aca="false">+D35-D34</f>
        <v>0.711763145275604</v>
      </c>
      <c r="D134" s="20" t="n">
        <f aca="false">SQRT(B134^2+C134^2)</f>
        <v>1.43843900634425</v>
      </c>
      <c r="E134" s="20" t="n">
        <f aca="false">D34*D134</f>
        <v>89.4835957031824</v>
      </c>
      <c r="G134" s="20" t="n">
        <f aca="false">AVERAGE(A34:A35)</f>
        <v>-35.625</v>
      </c>
      <c r="H134" s="20" t="n">
        <f aca="false">AVERAGE(D34:D35)-$I$1</f>
        <v>1.65997891807267</v>
      </c>
      <c r="I134" s="19" t="n">
        <f aca="false">$E$6/2*((A134-1)*B134+B134/2)^2+IF(G134&gt;0,$B$7*G134,0)</f>
        <v>75987.1133198986</v>
      </c>
      <c r="J134" s="19" t="n">
        <f aca="false">+I134*D134</f>
        <v>109302.827778843</v>
      </c>
      <c r="K134" s="35" t="n">
        <f aca="false">+J134*G134</f>
        <v>-3893913.23962126</v>
      </c>
      <c r="L134" s="19" t="n">
        <f aca="false">+G134*G134*D134</f>
        <v>1825.58137953611</v>
      </c>
      <c r="M134" s="19"/>
      <c r="N134" s="19"/>
      <c r="O134" s="19"/>
      <c r="P134" s="19"/>
      <c r="Q134" s="19" t="n">
        <f aca="false">+J134*H134</f>
        <v>181440.389798606</v>
      </c>
      <c r="R134" s="19" t="n">
        <f aca="false">+H134*H134*D134</f>
        <v>3.96366184730039</v>
      </c>
    </row>
    <row r="135" customFormat="false" ht="12" hidden="false" customHeight="false" outlineLevel="0" collapsed="false">
      <c r="A135" s="16" t="n">
        <f aca="false">+A134+1</f>
        <v>21</v>
      </c>
      <c r="B135" s="20" t="n">
        <f aca="false">+A36-A35</f>
        <v>1.25</v>
      </c>
      <c r="C135" s="20" t="n">
        <f aca="false">+D36-D35</f>
        <v>0.679238246004076</v>
      </c>
      <c r="D135" s="20" t="n">
        <f aca="false">SQRT(B135^2+C135^2)</f>
        <v>1.42262595042924</v>
      </c>
      <c r="E135" s="20" t="n">
        <f aca="false">D35*D135</f>
        <v>89.5124568479189</v>
      </c>
      <c r="G135" s="20" t="n">
        <f aca="false">AVERAGE(A35:A36)</f>
        <v>-34.375</v>
      </c>
      <c r="H135" s="20" t="n">
        <f aca="false">AVERAGE(D35:D36)-$I$1</f>
        <v>2.35547961371251</v>
      </c>
      <c r="I135" s="19" t="n">
        <f aca="false">$E$6/2*((A135-1)*B135+B135/2)^2+IF(G135&gt;0,$B$7*G135,0)</f>
        <v>83980.4980215316</v>
      </c>
      <c r="J135" s="19" t="n">
        <f aca="false">+I135*D135</f>
        <v>119472.835815402</v>
      </c>
      <c r="K135" s="35" t="n">
        <f aca="false">+J135*G135</f>
        <v>-4106878.73115445</v>
      </c>
      <c r="L135" s="19" t="n">
        <f aca="false">+G135*G135*D135</f>
        <v>1681.03261720642</v>
      </c>
      <c r="M135" s="19"/>
      <c r="N135" s="19"/>
      <c r="O135" s="19"/>
      <c r="P135" s="19"/>
      <c r="Q135" s="19" t="n">
        <f aca="false">+J135*H135</f>
        <v>281415.829155602</v>
      </c>
      <c r="R135" s="19" t="n">
        <f aca="false">+H135*H135*D135</f>
        <v>7.89313309837804</v>
      </c>
    </row>
    <row r="136" customFormat="false" ht="12" hidden="false" customHeight="false" outlineLevel="0" collapsed="false">
      <c r="A136" s="16" t="n">
        <f aca="false">+A135+1</f>
        <v>22</v>
      </c>
      <c r="B136" s="20" t="n">
        <f aca="false">+A37-A36</f>
        <v>1.25</v>
      </c>
      <c r="C136" s="20" t="n">
        <f aca="false">+D37-D36</f>
        <v>0.647744934397245</v>
      </c>
      <c r="D136" s="20" t="n">
        <f aca="false">SQRT(B136^2+C136^2)</f>
        <v>1.40786132130878</v>
      </c>
      <c r="E136" s="20" t="n">
        <f aca="false">D36*D136</f>
        <v>89.5397310028185</v>
      </c>
      <c r="G136" s="20" t="n">
        <f aca="false">AVERAGE(A36:A37)</f>
        <v>-33.125</v>
      </c>
      <c r="H136" s="20" t="n">
        <f aca="false">AVERAGE(D36:D37)-$I$1</f>
        <v>3.01897120391317</v>
      </c>
      <c r="I136" s="19" t="n">
        <f aca="false">$E$6/2*((A136-1)*B136+B136/2)^2+IF(G136&gt;0,$B$7*G136,0)</f>
        <v>92373.5519582462</v>
      </c>
      <c r="J136" s="19" t="n">
        <f aca="false">+I136*D136</f>
        <v>130049.150913921</v>
      </c>
      <c r="K136" s="35" t="n">
        <f aca="false">+J136*G136</f>
        <v>-4307878.12402364</v>
      </c>
      <c r="L136" s="19" t="n">
        <f aca="false">+G136*G136*D136</f>
        <v>1544.7978326392</v>
      </c>
      <c r="M136" s="19"/>
      <c r="N136" s="19"/>
      <c r="O136" s="19"/>
      <c r="P136" s="19"/>
      <c r="Q136" s="19" t="n">
        <f aca="false">+J136*H136</f>
        <v>392614.641702486</v>
      </c>
      <c r="R136" s="19" t="n">
        <f aca="false">+H136*H136*D136</f>
        <v>12.8315115355774</v>
      </c>
    </row>
    <row r="137" customFormat="false" ht="12" hidden="false" customHeight="false" outlineLevel="0" collapsed="false">
      <c r="A137" s="16" t="n">
        <f aca="false">+A136+1</f>
        <v>23</v>
      </c>
      <c r="B137" s="20" t="n">
        <f aca="false">+A38-A37</f>
        <v>1.25</v>
      </c>
      <c r="C137" s="20" t="n">
        <f aca="false">+D38-D37</f>
        <v>0.617195114160552</v>
      </c>
      <c r="D137" s="20" t="n">
        <f aca="false">SQRT(B137^2+C137^2)</f>
        <v>1.39406951366984</v>
      </c>
      <c r="E137" s="20" t="n">
        <f aca="false">D37*D137</f>
        <v>89.5655759422513</v>
      </c>
      <c r="G137" s="20" t="n">
        <f aca="false">AVERAGE(A37:A38)</f>
        <v>-31.875</v>
      </c>
      <c r="H137" s="20" t="n">
        <f aca="false">AVERAGE(D37:D38)-$I$1</f>
        <v>3.65144122819207</v>
      </c>
      <c r="I137" s="19" t="n">
        <f aca="false">$E$6/2*((A137-1)*B137+B137/2)^2+IF(G137&gt;0,$B$7*G137,0)</f>
        <v>101166.275130042</v>
      </c>
      <c r="J137" s="19" t="n">
        <f aca="false">+I137*D137</f>
        <v>141032.819970327</v>
      </c>
      <c r="K137" s="35" t="n">
        <f aca="false">+J137*G137</f>
        <v>-4495421.13655418</v>
      </c>
      <c r="L137" s="19" t="n">
        <f aca="false">+G137*G137*D137</f>
        <v>1416.39640822471</v>
      </c>
      <c r="M137" s="19"/>
      <c r="N137" s="19"/>
      <c r="O137" s="19"/>
      <c r="P137" s="19"/>
      <c r="Q137" s="19" t="n">
        <f aca="false">+J137*H137</f>
        <v>514973.053367843</v>
      </c>
      <c r="R137" s="19" t="n">
        <f aca="false">+H137*H137*D137</f>
        <v>18.5871609492212</v>
      </c>
    </row>
    <row r="138" customFormat="false" ht="12" hidden="false" customHeight="false" outlineLevel="0" collapsed="false">
      <c r="A138" s="16" t="n">
        <f aca="false">+A137+1</f>
        <v>24</v>
      </c>
      <c r="B138" s="20" t="n">
        <f aca="false">+A39-A38</f>
        <v>1.25</v>
      </c>
      <c r="C138" s="20" t="n">
        <f aca="false">+D39-D38</f>
        <v>0.587509526294923</v>
      </c>
      <c r="D138" s="20" t="n">
        <f aca="false">SQRT(B138^2+C138^2)</f>
        <v>1.38118334897554</v>
      </c>
      <c r="E138" s="20" t="n">
        <f aca="false">D38*D138</f>
        <v>89.5901308139325</v>
      </c>
      <c r="G138" s="20" t="n">
        <f aca="false">AVERAGE(A38:A39)</f>
        <v>-30.625</v>
      </c>
      <c r="H138" s="20" t="n">
        <f aca="false">AVERAGE(D38:D39)-$I$1</f>
        <v>4.25379354841981</v>
      </c>
      <c r="I138" s="19" t="n">
        <f aca="false">$E$6/2*((A138-1)*B138+B138/2)^2+IF(G138&gt;0,$B$7*G138,0)</f>
        <v>110358.66753692</v>
      </c>
      <c r="J138" s="19" t="n">
        <f aca="false">+I138*D138</f>
        <v>152425.554017122</v>
      </c>
      <c r="K138" s="35" t="n">
        <f aca="false">+J138*G138</f>
        <v>-4668032.59177436</v>
      </c>
      <c r="L138" s="19" t="n">
        <f aca="false">+G138*G138*D138</f>
        <v>1295.39891441026</v>
      </c>
      <c r="M138" s="19"/>
      <c r="N138" s="19"/>
      <c r="O138" s="19"/>
      <c r="P138" s="19"/>
      <c r="Q138" s="19" t="n">
        <f aca="false">+J138*H138</f>
        <v>648386.838292348</v>
      </c>
      <c r="R138" s="19" t="n">
        <f aca="false">+H138*H138*D138</f>
        <v>24.9921805977368</v>
      </c>
    </row>
    <row r="139" customFormat="false" ht="12" hidden="false" customHeight="false" outlineLevel="0" collapsed="false">
      <c r="A139" s="16" t="n">
        <f aca="false">+A138+1</f>
        <v>25</v>
      </c>
      <c r="B139" s="20" t="n">
        <f aca="false">+A40-A39</f>
        <v>1.25</v>
      </c>
      <c r="C139" s="20" t="n">
        <f aca="false">+D40-D39</f>
        <v>0.558616565399078</v>
      </c>
      <c r="D139" s="20" t="n">
        <f aca="false">SQRT(B139^2+C139^2)</f>
        <v>1.36914296811482</v>
      </c>
      <c r="E139" s="20" t="n">
        <f aca="false">D39*D139</f>
        <v>89.6135188976547</v>
      </c>
      <c r="G139" s="20" t="n">
        <f aca="false">AVERAGE(A39:A40)</f>
        <v>-29.375</v>
      </c>
      <c r="H139" s="20" t="n">
        <f aca="false">AVERAGE(D39:D40)-$I$1</f>
        <v>4.8268565942668</v>
      </c>
      <c r="I139" s="19" t="n">
        <f aca="false">$E$6/2*((A139-1)*B139+B139/2)^2+IF(G139&gt;0,$B$7*G139,0)</f>
        <v>119950.72917888</v>
      </c>
      <c r="J139" s="19" t="n">
        <f aca="false">+I139*D139</f>
        <v>164229.697375509</v>
      </c>
      <c r="K139" s="35" t="n">
        <f aca="false">+J139*G139</f>
        <v>-4824247.36040557</v>
      </c>
      <c r="L139" s="19" t="n">
        <f aca="false">+G139*G139*D139</f>
        <v>1181.42063147095</v>
      </c>
      <c r="M139" s="19"/>
      <c r="N139" s="19"/>
      <c r="O139" s="19"/>
      <c r="P139" s="19"/>
      <c r="Q139" s="19" t="n">
        <f aca="false">+J139*H139</f>
        <v>792713.197751416</v>
      </c>
      <c r="R139" s="19" t="n">
        <f aca="false">+H139*H139*D139</f>
        <v>31.8990384812304</v>
      </c>
    </row>
    <row r="140" customFormat="false" ht="12" hidden="false" customHeight="false" outlineLevel="0" collapsed="false">
      <c r="A140" s="16" t="n">
        <f aca="false">+A139+1</f>
        <v>26</v>
      </c>
      <c r="B140" s="20" t="n">
        <f aca="false">+A41-A40</f>
        <v>1.25</v>
      </c>
      <c r="C140" s="20" t="n">
        <f aca="false">+D41-D40</f>
        <v>0.530451280322623</v>
      </c>
      <c r="D140" s="20" t="n">
        <f aca="false">SQRT(B140^2+C140^2)</f>
        <v>1.35789490049706</v>
      </c>
      <c r="E140" s="20" t="n">
        <f aca="false">D40*D140</f>
        <v>89.6358498942144</v>
      </c>
      <c r="G140" s="20" t="n">
        <f aca="false">AVERAGE(A40:A41)</f>
        <v>-28.125</v>
      </c>
      <c r="H140" s="20" t="n">
        <f aca="false">AVERAGE(D40:D41)-$I$1</f>
        <v>5.37139051712767</v>
      </c>
      <c r="I140" s="19" t="n">
        <f aca="false">$E$6/2*((A140-1)*B140+B140/2)^2+IF(G140&gt;0,$B$7*G140,0)</f>
        <v>129942.460055921</v>
      </c>
      <c r="J140" s="19" t="n">
        <f aca="false">+I140*D140</f>
        <v>176448.203867978</v>
      </c>
      <c r="K140" s="35" t="n">
        <f aca="false">+J140*G140</f>
        <v>-4962605.73378688</v>
      </c>
      <c r="L140" s="19" t="n">
        <f aca="false">+G140*G140*D140</f>
        <v>1074.11608340099</v>
      </c>
      <c r="M140" s="19"/>
      <c r="N140" s="19"/>
      <c r="O140" s="19"/>
      <c r="P140" s="19"/>
      <c r="Q140" s="19" t="n">
        <f aca="false">+J140*H140</f>
        <v>947772.209020665</v>
      </c>
      <c r="R140" s="19" t="n">
        <f aca="false">+H140*H140*D140</f>
        <v>39.1777610931783</v>
      </c>
    </row>
    <row r="141" customFormat="false" ht="12" hidden="false" customHeight="false" outlineLevel="0" collapsed="false">
      <c r="A141" s="16" t="n">
        <f aca="false">+A140+1</f>
        <v>27</v>
      </c>
      <c r="B141" s="20" t="n">
        <f aca="false">+A42-A41</f>
        <v>1.25</v>
      </c>
      <c r="C141" s="20" t="n">
        <f aca="false">+D42-D41</f>
        <v>0.502954525775365</v>
      </c>
      <c r="D141" s="20" t="n">
        <f aca="false">SQRT(B141^2+C141^2)</f>
        <v>1.34739127761683</v>
      </c>
      <c r="E141" s="20" t="n">
        <f aca="false">D41*D141</f>
        <v>89.6572218358178</v>
      </c>
      <c r="G141" s="20" t="n">
        <f aca="false">AVERAGE(A41:A42)</f>
        <v>-26.875</v>
      </c>
      <c r="H141" s="20" t="n">
        <f aca="false">AVERAGE(D41:D42)-$I$1</f>
        <v>5.88809342017665</v>
      </c>
      <c r="I141" s="19" t="n">
        <f aca="false">$E$6/2*((A141-1)*B141+B141/2)^2+IF(G141&gt;0,$B$7*G141,0)</f>
        <v>140333.860168044</v>
      </c>
      <c r="J141" s="19" t="n">
        <f aca="false">+I141*D141</f>
        <v>189084.619144723</v>
      </c>
      <c r="K141" s="35" t="n">
        <f aca="false">+J141*G141</f>
        <v>-5081649.13951443</v>
      </c>
      <c r="L141" s="19" t="n">
        <f aca="false">+G141*G141*D141</f>
        <v>973.174403247471</v>
      </c>
      <c r="M141" s="19"/>
      <c r="N141" s="19"/>
      <c r="O141" s="19"/>
      <c r="P141" s="19"/>
      <c r="Q141" s="19" t="n">
        <f aca="false">+J141*H141</f>
        <v>1113347.90184265</v>
      </c>
      <c r="R141" s="19" t="n">
        <f aca="false">+H141*H141*D141</f>
        <v>46.7135760917375</v>
      </c>
    </row>
    <row r="142" customFormat="false" ht="12" hidden="false" customHeight="false" outlineLevel="0" collapsed="false">
      <c r="A142" s="16" t="n">
        <f aca="false">+A141+1</f>
        <v>28</v>
      </c>
      <c r="B142" s="20" t="n">
        <f aca="false">+A43-A42</f>
        <v>1.25</v>
      </c>
      <c r="C142" s="20" t="n">
        <f aca="false">+D43-D42</f>
        <v>0.476072238267832</v>
      </c>
      <c r="D142" s="20" t="n">
        <f aca="false">SQRT(B142^2+C142^2)</f>
        <v>1.33758916564442</v>
      </c>
      <c r="E142" s="20" t="n">
        <f aca="false">D42*D142</f>
        <v>89.6777226896028</v>
      </c>
      <c r="G142" s="20" t="n">
        <f aca="false">AVERAGE(A42:A43)</f>
        <v>-25.625</v>
      </c>
      <c r="H142" s="20" t="n">
        <f aca="false">AVERAGE(D42:D43)-$I$1</f>
        <v>6.37760680219826</v>
      </c>
      <c r="I142" s="19" t="n">
        <f aca="false">$E$6/2*((A142-1)*B142+B142/2)^2+IF(G142&gt;0,$B$7*G142,0)</f>
        <v>151124.929515249</v>
      </c>
      <c r="J142" s="19" t="n">
        <f aca="false">+I142*D142</f>
        <v>202143.068378374</v>
      </c>
      <c r="K142" s="35" t="n">
        <f aca="false">+J142*G142</f>
        <v>-5179916.12719583</v>
      </c>
      <c r="L142" s="19" t="n">
        <f aca="false">+G142*G142*D142</f>
        <v>878.315385721983</v>
      </c>
      <c r="M142" s="19"/>
      <c r="N142" s="19"/>
      <c r="O142" s="19"/>
      <c r="P142" s="19"/>
      <c r="Q142" s="19" t="n">
        <f aca="false">+J142*H142</f>
        <v>1289189.00790714</v>
      </c>
      <c r="R142" s="19" t="n">
        <f aca="false">+H142*H142*D142</f>
        <v>54.4049258618064</v>
      </c>
    </row>
    <row r="143" customFormat="false" ht="12" hidden="false" customHeight="false" outlineLevel="0" collapsed="false">
      <c r="A143" s="16" t="n">
        <f aca="false">+A142+1</f>
        <v>29</v>
      </c>
      <c r="B143" s="20" t="n">
        <f aca="false">+A44-A43</f>
        <v>1.25</v>
      </c>
      <c r="C143" s="20" t="n">
        <f aca="false">+D44-D43</f>
        <v>0.449754815007907</v>
      </c>
      <c r="D143" s="20" t="n">
        <f aca="false">SQRT(B143^2+C143^2)</f>
        <v>1.32844999665881</v>
      </c>
      <c r="E143" s="20" t="n">
        <f aca="false">D43*D143</f>
        <v>89.6974317108708</v>
      </c>
      <c r="G143" s="20" t="n">
        <f aca="false">AVERAGE(A43:A44)</f>
        <v>-24.375</v>
      </c>
      <c r="H143" s="20" t="n">
        <f aca="false">AVERAGE(D43:D44)-$I$1</f>
        <v>6.84052032883612</v>
      </c>
      <c r="I143" s="19" t="n">
        <f aca="false">$E$6/2*((A143-1)*B143+B143/2)^2+IF(G143&gt;0,$B$7*G143,0)</f>
        <v>162315.668097535</v>
      </c>
      <c r="J143" s="19" t="n">
        <f aca="false">+I143*D143</f>
        <v>215628.248741843</v>
      </c>
      <c r="K143" s="35" t="n">
        <f aca="false">+J143*G143</f>
        <v>-5255938.56308242</v>
      </c>
      <c r="L143" s="19" t="n">
        <f aca="false">+G143*G143*D143</f>
        <v>789.286111296114</v>
      </c>
      <c r="M143" s="19"/>
      <c r="N143" s="19"/>
      <c r="O143" s="19"/>
      <c r="P143" s="19"/>
      <c r="Q143" s="19" t="n">
        <f aca="false">+J143*H143</f>
        <v>1475009.41898991</v>
      </c>
      <c r="R143" s="19" t="n">
        <f aca="false">+H143*H143*D143</f>
        <v>62.1617865612473</v>
      </c>
    </row>
    <row r="144" customFormat="false" ht="12" hidden="false" customHeight="false" outlineLevel="0" collapsed="false">
      <c r="A144" s="16" t="n">
        <f aca="false">+A143+1</f>
        <v>30</v>
      </c>
      <c r="B144" s="20" t="n">
        <f aca="false">+A45-A44</f>
        <v>1.25</v>
      </c>
      <c r="C144" s="20" t="n">
        <f aca="false">+D45-D44</f>
        <v>0.423956578480897</v>
      </c>
      <c r="D144" s="20" t="n">
        <f aca="false">SQRT(B144^2+C144^2)</f>
        <v>1.31993908209327</v>
      </c>
      <c r="E144" s="20" t="n">
        <f aca="false">D44*D144</f>
        <v>89.7164205910558</v>
      </c>
      <c r="G144" s="20" t="n">
        <f aca="false">AVERAGE(A44:A45)</f>
        <v>-23.125</v>
      </c>
      <c r="H144" s="20" t="n">
        <f aca="false">AVERAGE(D44:D45)-$I$1</f>
        <v>7.27737602558052</v>
      </c>
      <c r="I144" s="19" t="n">
        <f aca="false">$E$6/2*((A144-1)*B144+B144/2)^2+IF(G144&gt;0,$B$7*G144,0)</f>
        <v>173906.075914903</v>
      </c>
      <c r="J144" s="19" t="n">
        <f aca="false">+I144*D144</f>
        <v>229545.42621356</v>
      </c>
      <c r="K144" s="35" t="n">
        <f aca="false">+J144*G144</f>
        <v>-5308237.98118856</v>
      </c>
      <c r="L144" s="19" t="n">
        <f aca="false">+G144*G144*D144</f>
        <v>705.858048197535</v>
      </c>
      <c r="M144" s="19"/>
      <c r="N144" s="19"/>
      <c r="O144" s="19"/>
      <c r="P144" s="19"/>
      <c r="Q144" s="19" t="n">
        <f aca="false">+J144*H144</f>
        <v>1670488.38150822</v>
      </c>
      <c r="R144" s="19" t="n">
        <f aca="false">+H144*H144*D144</f>
        <v>69.9042401747217</v>
      </c>
    </row>
    <row r="145" customFormat="false" ht="12" hidden="false" customHeight="false" outlineLevel="0" collapsed="false">
      <c r="A145" s="16" t="n">
        <f aca="false">+A144+1</f>
        <v>31</v>
      </c>
      <c r="B145" s="20" t="n">
        <f aca="false">+A46-A45</f>
        <v>1.25</v>
      </c>
      <c r="C145" s="20" t="n">
        <f aca="false">+D46-D45</f>
        <v>0.398635312669356</v>
      </c>
      <c r="D145" s="20" t="n">
        <f aca="false">SQRT(B145^2+C145^2)</f>
        <v>1.31202519507325</v>
      </c>
      <c r="E145" s="20" t="n">
        <f aca="false">D45*D145</f>
        <v>89.7347544365036</v>
      </c>
      <c r="G145" s="20" t="n">
        <f aca="false">AVERAGE(A45:A46)</f>
        <v>-21.875</v>
      </c>
      <c r="H145" s="20" t="n">
        <f aca="false">AVERAGE(D45:D46)-$I$1</f>
        <v>7.68867197115564</v>
      </c>
      <c r="I145" s="19" t="n">
        <f aca="false">$E$6/2*((A145-1)*B145+B145/2)^2+IF(G145&gt;0,$B$7*G145,0)</f>
        <v>185896.152967352</v>
      </c>
      <c r="J145" s="19" t="n">
        <f aca="false">+I145*D145</f>
        <v>243900.436360357</v>
      </c>
      <c r="K145" s="35" t="n">
        <f aca="false">+J145*G145</f>
        <v>-5335322.0453828</v>
      </c>
      <c r="L145" s="19" t="n">
        <f aca="false">+G145*G145*D145</f>
        <v>627.824556236222</v>
      </c>
      <c r="M145" s="19"/>
      <c r="N145" s="19"/>
      <c r="O145" s="19"/>
      <c r="P145" s="19"/>
      <c r="Q145" s="19" t="n">
        <f aca="false">+J145*H145</f>
        <v>1875270.4487965</v>
      </c>
      <c r="R145" s="19" t="n">
        <f aca="false">+H145*H145*D145</f>
        <v>77.5612572280092</v>
      </c>
    </row>
    <row r="146" customFormat="false" ht="12" hidden="false" customHeight="false" outlineLevel="0" collapsed="false">
      <c r="A146" s="16" t="n">
        <f aca="false">+A145+1</f>
        <v>32</v>
      </c>
      <c r="B146" s="20" t="n">
        <f aca="false">+A47-A46</f>
        <v>1.25</v>
      </c>
      <c r="C146" s="20" t="n">
        <f aca="false">+D47-D46</f>
        <v>0.373751859424985</v>
      </c>
      <c r="D146" s="20" t="n">
        <f aca="false">SQRT(B146^2+C146^2)</f>
        <v>1.3046802107887</v>
      </c>
      <c r="E146" s="20" t="n">
        <f aca="false">D46*D146</f>
        <v>89.7524926071225</v>
      </c>
      <c r="G146" s="20" t="n">
        <f aca="false">AVERAGE(A46:A47)</f>
        <v>-20.625</v>
      </c>
      <c r="H146" s="20" t="n">
        <f aca="false">AVERAGE(D46:D47)-$I$1</f>
        <v>8.07486555720281</v>
      </c>
      <c r="I146" s="19" t="n">
        <f aca="false">$E$6/2*((A146-1)*B146+B146/2)^2+IF(G146&gt;0,$B$7*G146,0)</f>
        <v>198285.899254883</v>
      </c>
      <c r="J146" s="19" t="n">
        <f aca="false">+I146*D146</f>
        <v>258699.688836287</v>
      </c>
      <c r="K146" s="35" t="n">
        <f aca="false">+J146*G146</f>
        <v>-5335681.08224842</v>
      </c>
      <c r="L146" s="19" t="n">
        <f aca="false">+G146*G146*D146</f>
        <v>554.998730292535</v>
      </c>
      <c r="M146" s="19"/>
      <c r="N146" s="19"/>
      <c r="O146" s="19"/>
      <c r="P146" s="19"/>
      <c r="Q146" s="19" t="n">
        <f aca="false">+J146*H146</f>
        <v>2088965.20704322</v>
      </c>
      <c r="R146" s="19" t="n">
        <f aca="false">+H146*H146*D146</f>
        <v>85.0696558047504</v>
      </c>
    </row>
    <row r="147" customFormat="false" ht="12" hidden="false" customHeight="false" outlineLevel="0" collapsed="false">
      <c r="A147" s="16" t="n">
        <f aca="false">+A146+1</f>
        <v>33</v>
      </c>
      <c r="B147" s="20" t="n">
        <f aca="false">+A48-A47</f>
        <v>1.25</v>
      </c>
      <c r="C147" s="20" t="n">
        <f aca="false">+D48-D47</f>
        <v>0.34926976554263</v>
      </c>
      <c r="D147" s="20" t="n">
        <f aca="false">SQRT(B147^2+C147^2)</f>
        <v>1.29787879600608</v>
      </c>
      <c r="E147" s="20" t="n">
        <f aca="false">D47*D147</f>
        <v>89.7696894384771</v>
      </c>
      <c r="G147" s="20" t="n">
        <f aca="false">AVERAGE(A47:A48)</f>
        <v>-19.375</v>
      </c>
      <c r="H147" s="20" t="n">
        <f aca="false">AVERAGE(D47:D48)-$I$1</f>
        <v>8.43637636968663</v>
      </c>
      <c r="I147" s="19" t="n">
        <f aca="false">$E$6/2*((A147-1)*B147+B147/2)^2+IF(G147&gt;0,$B$7*G147,0)</f>
        <v>211075.314777496</v>
      </c>
      <c r="J147" s="19" t="n">
        <f aca="false">+I147*D147</f>
        <v>273950.175410022</v>
      </c>
      <c r="K147" s="35" t="n">
        <f aca="false">+J147*G147</f>
        <v>-5307784.64856917</v>
      </c>
      <c r="L147" s="19" t="n">
        <f aca="false">+G147*G147*D147</f>
        <v>487.211532406972</v>
      </c>
      <c r="M147" s="19"/>
      <c r="N147" s="19"/>
      <c r="O147" s="19"/>
      <c r="P147" s="19"/>
      <c r="Q147" s="19" t="n">
        <f aca="false">+J147*H147</f>
        <v>2311146.78630062</v>
      </c>
      <c r="R147" s="19" t="n">
        <f aca="false">+H147*H147*D147</f>
        <v>92.3732088490646</v>
      </c>
    </row>
    <row r="148" customFormat="false" ht="12" hidden="false" customHeight="false" outlineLevel="0" collapsed="false">
      <c r="A148" s="16" t="n">
        <f aca="false">+A147+1</f>
        <v>34</v>
      </c>
      <c r="B148" s="20" t="n">
        <f aca="false">+A49-A48</f>
        <v>1.25</v>
      </c>
      <c r="C148" s="20" t="n">
        <f aca="false">+D49-D48</f>
        <v>0.325154972718508</v>
      </c>
      <c r="D148" s="20" t="n">
        <f aca="false">SQRT(B148^2+C148^2)</f>
        <v>1.29159814039955</v>
      </c>
      <c r="E148" s="20" t="n">
        <f aca="false">D48*D148</f>
        <v>89.786394866542</v>
      </c>
      <c r="G148" s="20" t="n">
        <f aca="false">AVERAGE(A48:A49)</f>
        <v>-18.125</v>
      </c>
      <c r="H148" s="20" t="n">
        <f aca="false">AVERAGE(D48:D49)-$I$1</f>
        <v>8.7735887388172</v>
      </c>
      <c r="I148" s="19" t="n">
        <f aca="false">$E$6/2*((A148-1)*B148+B148/2)^2+IF(G148&gt;0,$B$7*G148,0)</f>
        <v>224264.399535191</v>
      </c>
      <c r="J148" s="19" t="n">
        <f aca="false">+I148*D148</f>
        <v>289659.481397474</v>
      </c>
      <c r="K148" s="35" t="n">
        <f aca="false">+J148*G148</f>
        <v>-5250078.10032921</v>
      </c>
      <c r="L148" s="19" t="n">
        <f aca="false">+G148*G148*D148</f>
        <v>424.310170342196</v>
      </c>
      <c r="M148" s="19"/>
      <c r="N148" s="19"/>
      <c r="O148" s="19"/>
      <c r="P148" s="19"/>
      <c r="Q148" s="19" t="n">
        <f aca="false">+J148*H148</f>
        <v>2541353.1640805</v>
      </c>
      <c r="R148" s="19" t="n">
        <f aca="false">+H148*H148*D148</f>
        <v>99.4218768023208</v>
      </c>
    </row>
    <row r="149" customFormat="false" ht="12" hidden="false" customHeight="false" outlineLevel="0" collapsed="false">
      <c r="A149" s="16" t="n">
        <f aca="false">+A148+1</f>
        <v>35</v>
      </c>
      <c r="B149" s="20" t="n">
        <f aca="false">+A50-A49</f>
        <v>1.25</v>
      </c>
      <c r="C149" s="20" t="n">
        <f aca="false">+D50-D49</f>
        <v>0.301375543890089</v>
      </c>
      <c r="D149" s="20" t="n">
        <f aca="false">SQRT(B149^2+C149^2)</f>
        <v>1.285817723651</v>
      </c>
      <c r="E149" s="20" t="n">
        <f aca="false">D49*D149</f>
        <v>89.8026549708811</v>
      </c>
      <c r="G149" s="20" t="n">
        <f aca="false">AVERAGE(A49:A50)</f>
        <v>-16.875</v>
      </c>
      <c r="H149" s="20" t="n">
        <f aca="false">AVERAGE(D49:D50)-$I$1</f>
        <v>9.08685399712149</v>
      </c>
      <c r="I149" s="19" t="n">
        <f aca="false">$E$6/2*((A149-1)*B149+B149/2)^2+IF(G149&gt;0,$B$7*G149,0)</f>
        <v>237853.153527967</v>
      </c>
      <c r="J149" s="19" t="n">
        <f aca="false">+I149*D149</f>
        <v>305835.800432543</v>
      </c>
      <c r="K149" s="35" t="n">
        <f aca="false">+J149*G149</f>
        <v>-5160979.13229916</v>
      </c>
      <c r="L149" s="19" t="n">
        <f aca="false">+G149*G149*D149</f>
        <v>366.156687711555</v>
      </c>
      <c r="M149" s="19"/>
      <c r="N149" s="19"/>
      <c r="O149" s="19"/>
      <c r="P149" s="19"/>
      <c r="Q149" s="19" t="n">
        <f aca="false">+J149*H149</f>
        <v>2779085.2656233</v>
      </c>
      <c r="R149" s="19" t="n">
        <f aca="false">+H149*H149*D149</f>
        <v>106.171146691571</v>
      </c>
    </row>
    <row r="150" customFormat="false" ht="12" hidden="false" customHeight="false" outlineLevel="0" collapsed="false">
      <c r="A150" s="16" t="n">
        <f aca="false">+A149+1</f>
        <v>36</v>
      </c>
      <c r="B150" s="20" t="n">
        <f aca="false">+A51-A50</f>
        <v>1.25</v>
      </c>
      <c r="C150" s="20" t="n">
        <f aca="false">+D51-D50</f>
        <v>0.277901420519456</v>
      </c>
      <c r="D150" s="20" t="n">
        <f aca="false">SQRT(B150^2+C150^2)</f>
        <v>1.28051911330004</v>
      </c>
      <c r="E150" s="20" t="n">
        <f aca="false">D50*D150</f>
        <v>89.8185124492526</v>
      </c>
      <c r="G150" s="20" t="n">
        <f aca="false">AVERAGE(A50:A51)</f>
        <v>-15.625</v>
      </c>
      <c r="H150" s="20" t="n">
        <f aca="false">AVERAGE(D50:D51)-$I$1</f>
        <v>9.37649247932627</v>
      </c>
      <c r="I150" s="19" t="n">
        <f aca="false">$E$6/2*((A150-1)*B150+B150/2)^2+IF(G150&gt;0,$B$7*G150,0)</f>
        <v>251841.576755824</v>
      </c>
      <c r="J150" s="19" t="n">
        <f aca="false">+I150*D150</f>
        <v>322487.952559453</v>
      </c>
      <c r="K150" s="35" t="n">
        <f aca="false">+J150*G150</f>
        <v>-5038874.25874146</v>
      </c>
      <c r="L150" s="19" t="n">
        <f aca="false">+G150*G150*D150</f>
        <v>312.626736645519</v>
      </c>
      <c r="M150" s="19"/>
      <c r="N150" s="19"/>
      <c r="O150" s="19"/>
      <c r="P150" s="19"/>
      <c r="Q150" s="19" t="n">
        <f aca="false">+J150*H150</f>
        <v>3023805.86184704</v>
      </c>
      <c r="R150" s="19" t="n">
        <f aca="false">+H150*H150*D150</f>
        <v>112.581462075427</v>
      </c>
    </row>
    <row r="151" customFormat="false" ht="12" hidden="false" customHeight="false" outlineLevel="0" collapsed="false">
      <c r="A151" s="16" t="n">
        <f aca="false">+A150+1</f>
        <v>37</v>
      </c>
      <c r="B151" s="20" t="n">
        <f aca="false">+A52-A51</f>
        <v>1.25</v>
      </c>
      <c r="C151" s="20" t="n">
        <f aca="false">+D52-D51</f>
        <v>0.254704206247339</v>
      </c>
      <c r="D151" s="20" t="n">
        <f aca="false">SQRT(B151^2+C151^2)</f>
        <v>1.275685789166</v>
      </c>
      <c r="E151" s="20" t="n">
        <f aca="false">D51*D151</f>
        <v>89.8340070344218</v>
      </c>
      <c r="G151" s="20" t="n">
        <f aca="false">AVERAGE(A51:A52)</f>
        <v>-14.375</v>
      </c>
      <c r="H151" s="20" t="n">
        <f aca="false">AVERAGE(D51:D52)-$I$1</f>
        <v>9.64279529270966</v>
      </c>
      <c r="I151" s="19" t="n">
        <f aca="false">$E$6/2*((A151-1)*B151+B151/2)^2+IF(G151&gt;0,$B$7*G151,0)</f>
        <v>266229.669218764</v>
      </c>
      <c r="J151" s="19" t="n">
        <f aca="false">+I151*D151</f>
        <v>339625.405676742</v>
      </c>
      <c r="K151" s="35" t="n">
        <f aca="false">+J151*G151</f>
        <v>-4882115.20660317</v>
      </c>
      <c r="L151" s="19" t="n">
        <f aca="false">+G151*G151*D151</f>
        <v>263.608508776881</v>
      </c>
      <c r="M151" s="19"/>
      <c r="N151" s="19"/>
      <c r="O151" s="19"/>
      <c r="P151" s="19"/>
      <c r="Q151" s="19" t="n">
        <f aca="false">+J151*H151</f>
        <v>3274938.2631443</v>
      </c>
      <c r="R151" s="19" t="n">
        <f aca="false">+H151*H151*D151</f>
        <v>118.617730925449</v>
      </c>
    </row>
    <row r="152" customFormat="false" ht="12" hidden="false" customHeight="false" outlineLevel="0" collapsed="false">
      <c r="A152" s="16" t="n">
        <f aca="false">+A151+1</f>
        <v>38</v>
      </c>
      <c r="B152" s="20" t="n">
        <f aca="false">+A53-A52</f>
        <v>1.25</v>
      </c>
      <c r="C152" s="20" t="n">
        <f aca="false">+D53-D52</f>
        <v>0.231756973051787</v>
      </c>
      <c r="D152" s="20" t="n">
        <f aca="false">SQRT(B152^2+C152^2)</f>
        <v>1.2713029908555</v>
      </c>
      <c r="E152" s="20" t="n">
        <f aca="false">D52*D152</f>
        <v>89.8491758621744</v>
      </c>
      <c r="G152" s="20" t="n">
        <f aca="false">AVERAGE(A52:A53)</f>
        <v>-13.125</v>
      </c>
      <c r="H152" s="20" t="n">
        <f aca="false">AVERAGE(D52:D53)-$I$1</f>
        <v>9.88602588235922</v>
      </c>
      <c r="I152" s="19" t="n">
        <f aca="false">$E$6/2*((A152-1)*B152+B152/2)^2+IF(G152&gt;0,$B$7*G152,0)</f>
        <v>281017.430916785</v>
      </c>
      <c r="J152" s="19" t="n">
        <f aca="false">+I152*D152</f>
        <v>357258.300407036</v>
      </c>
      <c r="K152" s="35" t="n">
        <f aca="false">+J152*G152</f>
        <v>-4689015.19284235</v>
      </c>
      <c r="L152" s="19" t="n">
        <f aca="false">+G152*G152*D152</f>
        <v>219.001804284091</v>
      </c>
      <c r="M152" s="19"/>
      <c r="N152" s="19"/>
      <c r="O152" s="19"/>
      <c r="P152" s="19"/>
      <c r="Q152" s="19" t="n">
        <f aca="false">+J152*H152</f>
        <v>3531864.80451162</v>
      </c>
      <c r="R152" s="19" t="n">
        <f aca="false">+H152*H152*D152</f>
        <v>124.248900705148</v>
      </c>
    </row>
    <row r="153" customFormat="false" ht="12" hidden="false" customHeight="false" outlineLevel="0" collapsed="false">
      <c r="A153" s="16" t="n">
        <f aca="false">+A152+1</f>
        <v>39</v>
      </c>
      <c r="B153" s="20" t="n">
        <f aca="false">+A54-A53</f>
        <v>1.25</v>
      </c>
      <c r="C153" s="20" t="n">
        <f aca="false">+D54-D53</f>
        <v>0.209034086623845</v>
      </c>
      <c r="D153" s="20" t="n">
        <f aca="false">SQRT(B153^2+C153^2)</f>
        <v>1.26735758543935</v>
      </c>
      <c r="E153" s="20" t="n">
        <f aca="false">D53*D153</f>
        <v>89.8640537980752</v>
      </c>
      <c r="G153" s="20" t="n">
        <f aca="false">AVERAGE(A53:A54)</f>
        <v>-11.875</v>
      </c>
      <c r="H153" s="20" t="n">
        <f aca="false">AVERAGE(D53:D54)-$I$1</f>
        <v>10.106421412197</v>
      </c>
      <c r="I153" s="19" t="n">
        <f aca="false">$E$6/2*((A153-1)*B153+B153/2)^2+IF(G153&gt;0,$B$7*G153,0)</f>
        <v>296204.861849887</v>
      </c>
      <c r="J153" s="19" t="n">
        <f aca="false">+I153*D153</f>
        <v>375397.47850947</v>
      </c>
      <c r="K153" s="35" t="n">
        <f aca="false">+J153*G153</f>
        <v>-4457845.05729996</v>
      </c>
      <c r="L153" s="19" t="n">
        <f aca="false">+G153*G153*D153</f>
        <v>178.717222009221</v>
      </c>
      <c r="M153" s="19"/>
      <c r="N153" s="19"/>
      <c r="O153" s="19"/>
      <c r="P153" s="19"/>
      <c r="Q153" s="19" t="n">
        <f aca="false">+J153*H153</f>
        <v>3793925.11489289</v>
      </c>
      <c r="R153" s="19" t="n">
        <f aca="false">+H153*H153*D153</f>
        <v>129.447591703803</v>
      </c>
    </row>
    <row r="154" customFormat="false" ht="12" hidden="false" customHeight="false" outlineLevel="0" collapsed="false">
      <c r="A154" s="16" t="n">
        <f aca="false">+A153+1</f>
        <v>40</v>
      </c>
      <c r="B154" s="20" t="n">
        <f aca="false">+A55-A54</f>
        <v>1.25</v>
      </c>
      <c r="C154" s="20" t="n">
        <f aca="false">+D55-D54</f>
        <v>0.186511048147565</v>
      </c>
      <c r="D154" s="20" t="n">
        <f aca="false">SQRT(B154^2+C154^2)</f>
        <v>1.26383795285674</v>
      </c>
      <c r="E154" s="20" t="n">
        <f aca="false">D54*D154</f>
        <v>89.8786737293363</v>
      </c>
      <c r="G154" s="20" t="n">
        <f aca="false">AVERAGE(A54:A55)</f>
        <v>-10.625</v>
      </c>
      <c r="H154" s="20" t="n">
        <f aca="false">AVERAGE(D54:D55)-$I$1</f>
        <v>10.3041939795827</v>
      </c>
      <c r="I154" s="19" t="n">
        <f aca="false">$E$6/2*((A154-1)*B154+B154/2)^2+IF(G154&gt;0,$B$7*G154,0)</f>
        <v>311791.962018072</v>
      </c>
      <c r="J154" s="19" t="n">
        <f aca="false">+I154*D154</f>
        <v>394054.514994105</v>
      </c>
      <c r="K154" s="35" t="n">
        <f aca="false">+J154*G154</f>
        <v>-4186829.22181236</v>
      </c>
      <c r="L154" s="19" t="n">
        <f aca="false">+G154*G154*D154</f>
        <v>142.675456396717</v>
      </c>
      <c r="M154" s="19"/>
      <c r="N154" s="19"/>
      <c r="O154" s="19"/>
      <c r="P154" s="19"/>
      <c r="Q154" s="19" t="n">
        <f aca="false">+J154*H154</f>
        <v>4060414.16102965</v>
      </c>
      <c r="R154" s="19" t="n">
        <f aca="false">+H154*H154*D154</f>
        <v>134.18978116655</v>
      </c>
    </row>
    <row r="155" customFormat="false" ht="12" hidden="false" customHeight="false" outlineLevel="0" collapsed="false">
      <c r="A155" s="16" t="n">
        <f aca="false">+A154+1</f>
        <v>41</v>
      </c>
      <c r="B155" s="20" t="n">
        <f aca="false">+A56-A55</f>
        <v>1.25</v>
      </c>
      <c r="C155" s="20" t="n">
        <f aca="false">+D56-D55</f>
        <v>0.164164350063146</v>
      </c>
      <c r="D155" s="20" t="n">
        <f aca="false">SQRT(B155^2+C155^2)</f>
        <v>1.26073388700061</v>
      </c>
      <c r="E155" s="20" t="n">
        <f aca="false">D55*D155</f>
        <v>89.8930668272038</v>
      </c>
      <c r="G155" s="20" t="n">
        <f aca="false">AVERAGE(A55:A56)</f>
        <v>-9.375</v>
      </c>
      <c r="H155" s="20" t="n">
        <f aca="false">AVERAGE(D55:D56)-$I$1</f>
        <v>10.4795316786881</v>
      </c>
      <c r="I155" s="19" t="n">
        <f aca="false">$E$6/2*((A155-1)*B155+B155/2)^2+IF(G155&gt;0,$B$7*G155,0)</f>
        <v>327778.731421338</v>
      </c>
      <c r="J155" s="19" t="n">
        <f aca="false">+I155*D155</f>
        <v>413241.754140951</v>
      </c>
      <c r="K155" s="35" t="n">
        <f aca="false">+J155*G155</f>
        <v>-3874141.44507141</v>
      </c>
      <c r="L155" s="19" t="n">
        <f aca="false">+G155*G155*D155</f>
        <v>110.806689287163</v>
      </c>
      <c r="M155" s="19"/>
      <c r="N155" s="19"/>
      <c r="O155" s="19"/>
      <c r="P155" s="19"/>
      <c r="Q155" s="19" t="n">
        <f aca="false">+J155*H155</f>
        <v>4330580.05347673</v>
      </c>
      <c r="R155" s="19" t="n">
        <f aca="false">+H155*H155*D155</f>
        <v>138.454531996977</v>
      </c>
    </row>
    <row r="156" customFormat="false" ht="12" hidden="false" customHeight="false" outlineLevel="0" collapsed="false">
      <c r="A156" s="16" t="n">
        <f aca="false">+A155+1</f>
        <v>42</v>
      </c>
      <c r="B156" s="20" t="n">
        <f aca="false">+A57-A56</f>
        <v>1.25</v>
      </c>
      <c r="C156" s="20" t="n">
        <f aca="false">+D57-D56</f>
        <v>0.141971343713365</v>
      </c>
      <c r="D156" s="20" t="n">
        <f aca="false">SQRT(B156^2+C156^2)</f>
        <v>1.25803651077216</v>
      </c>
      <c r="E156" s="20" t="n">
        <f aca="false">D56*D156</f>
        <v>89.90726278449</v>
      </c>
      <c r="G156" s="20" t="n">
        <f aca="false">AVERAGE(A56:A57)</f>
        <v>-8.125</v>
      </c>
      <c r="H156" s="20" t="n">
        <f aca="false">AVERAGE(D56:D57)-$I$1</f>
        <v>10.6325995255764</v>
      </c>
      <c r="I156" s="19" t="n">
        <f aca="false">$E$6/2*((A156-1)*B156+B156/2)^2+IF(G156&gt;0,$B$7*G156,0)</f>
        <v>344165.170059685</v>
      </c>
      <c r="J156" s="19" t="n">
        <f aca="false">+I156*D156</f>
        <v>432972.349671192</v>
      </c>
      <c r="K156" s="35" t="n">
        <f aca="false">+J156*G156</f>
        <v>-3517900.34107843</v>
      </c>
      <c r="L156" s="19" t="n">
        <f aca="false">+G156*G156*D156</f>
        <v>83.050066531443</v>
      </c>
      <c r="M156" s="19"/>
      <c r="N156" s="19"/>
      <c r="O156" s="19"/>
      <c r="P156" s="19"/>
      <c r="Q156" s="19" t="n">
        <f aca="false">+J156*H156</f>
        <v>4603621.5997016</v>
      </c>
      <c r="R156" s="19" t="n">
        <f aca="false">+H156*H156*D156</f>
        <v>142.223760842597</v>
      </c>
    </row>
    <row r="157" customFormat="false" ht="12" hidden="false" customHeight="false" outlineLevel="0" collapsed="false">
      <c r="A157" s="16" t="n">
        <f aca="false">+A156+1</f>
        <v>43</v>
      </c>
      <c r="B157" s="20" t="n">
        <f aca="false">+A58-A57</f>
        <v>1.25</v>
      </c>
      <c r="C157" s="20" t="n">
        <f aca="false">+D58-D57</f>
        <v>0.1199101170386</v>
      </c>
      <c r="D157" s="20" t="n">
        <f aca="false">SQRT(B157^2+C157^2)</f>
        <v>1.25573820367472</v>
      </c>
      <c r="E157" s="20" t="n">
        <f aca="false">D57*D157</f>
        <v>89.9212900322362</v>
      </c>
      <c r="G157" s="20" t="n">
        <f aca="false">AVERAGE(A57:A58)</f>
        <v>-6.875</v>
      </c>
      <c r="H157" s="20" t="n">
        <f aca="false">AVERAGE(D57:D58)-$I$1</f>
        <v>10.7635402559524</v>
      </c>
      <c r="I157" s="19" t="n">
        <f aca="false">$E$6/2*((A157-1)*B157+B157/2)^2+IF(G157&gt;0,$B$7*G157,0)</f>
        <v>360951.277933115</v>
      </c>
      <c r="J157" s="19" t="n">
        <f aca="false">+I157*D157</f>
        <v>453260.309365824</v>
      </c>
      <c r="K157" s="35" t="n">
        <f aca="false">+J157*G157</f>
        <v>-3116164.62689004</v>
      </c>
      <c r="L157" s="19" t="n">
        <f aca="false">+G157*G157*D157</f>
        <v>59.3532510330629</v>
      </c>
      <c r="M157" s="19"/>
      <c r="N157" s="19"/>
      <c r="O157" s="19"/>
      <c r="P157" s="19"/>
      <c r="Q157" s="19" t="n">
        <f aca="false">+J157*H157</f>
        <v>4878685.58628446</v>
      </c>
      <c r="R157" s="19" t="n">
        <f aca="false">+H157*H157*D157</f>
        <v>145.482041246126</v>
      </c>
    </row>
    <row r="158" customFormat="false" ht="12" hidden="false" customHeight="false" outlineLevel="0" collapsed="false">
      <c r="A158" s="16" t="n">
        <f aca="false">+A157+1</f>
        <v>44</v>
      </c>
      <c r="B158" s="20" t="n">
        <f aca="false">+A59-A58</f>
        <v>1.25</v>
      </c>
      <c r="C158" s="20" t="n">
        <f aca="false">+D59-D58</f>
        <v>0.097959380703486</v>
      </c>
      <c r="D158" s="20" t="n">
        <f aca="false">SQRT(B158^2+C158^2)</f>
        <v>1.25383254075965</v>
      </c>
      <c r="E158" s="20" t="n">
        <f aca="false">D58*D158</f>
        <v>89.9351759389805</v>
      </c>
      <c r="G158" s="20" t="n">
        <f aca="false">AVERAGE(A58:A59)</f>
        <v>-5.625</v>
      </c>
      <c r="H158" s="20" t="n">
        <f aca="false">AVERAGE(D58:D59)-$I$1</f>
        <v>10.8724750048234</v>
      </c>
      <c r="I158" s="19" t="n">
        <f aca="false">$E$6/2*((A158-1)*B158+B158/2)^2+IF(G158&gt;0,$B$7*G158,0)</f>
        <v>378137.055041626</v>
      </c>
      <c r="J158" s="19" t="n">
        <f aca="false">+I158*D158</f>
        <v>474120.544478215</v>
      </c>
      <c r="K158" s="35" t="n">
        <f aca="false">+J158*G158</f>
        <v>-2666928.06268996</v>
      </c>
      <c r="L158" s="19" t="n">
        <f aca="false">+G158*G158*D158</f>
        <v>39.6720452349734</v>
      </c>
      <c r="M158" s="19"/>
      <c r="N158" s="19"/>
      <c r="O158" s="19"/>
      <c r="P158" s="19"/>
      <c r="Q158" s="19" t="n">
        <f aca="false">+J158*H158</f>
        <v>5154863.76911264</v>
      </c>
      <c r="R158" s="19" t="n">
        <f aca="false">+H158*H158*D158</f>
        <v>148.216438287904</v>
      </c>
    </row>
    <row r="159" customFormat="false" ht="12" hidden="false" customHeight="false" outlineLevel="0" collapsed="false">
      <c r="A159" s="16" t="n">
        <f aca="false">+A158+1</f>
        <v>45</v>
      </c>
      <c r="B159" s="20" t="n">
        <f aca="false">+A60-A59</f>
        <v>1.25</v>
      </c>
      <c r="C159" s="20" t="n">
        <f aca="false">+D60-D59</f>
        <v>0.0760983612155428</v>
      </c>
      <c r="D159" s="20" t="n">
        <f aca="false">SQRT(B159^2+C159^2)</f>
        <v>1.25231424194556</v>
      </c>
      <c r="E159" s="20" t="n">
        <f aca="false">D59*D159</f>
        <v>89.9489469956743</v>
      </c>
      <c r="G159" s="20" t="n">
        <f aca="false">AVERAGE(A59:A60)</f>
        <v>-4.375</v>
      </c>
      <c r="H159" s="20" t="n">
        <f aca="false">AVERAGE(D59:D60)-$I$1</f>
        <v>10.9595038757829</v>
      </c>
      <c r="I159" s="19" t="n">
        <f aca="false">$E$6/2*((A159-1)*B159+B159/2)^2+IF(G159&gt;0,$B$7*G159,0)</f>
        <v>395722.501385218</v>
      </c>
      <c r="J159" s="19" t="n">
        <f aca="false">+I159*D159</f>
        <v>495568.924343032</v>
      </c>
      <c r="K159" s="35" t="n">
        <f aca="false">+J159*G159</f>
        <v>-2168114.04400076</v>
      </c>
      <c r="L159" s="19" t="n">
        <f aca="false">+G159*G159*D159</f>
        <v>23.9700772872393</v>
      </c>
      <c r="M159" s="19"/>
      <c r="N159" s="19"/>
      <c r="O159" s="19"/>
      <c r="P159" s="19"/>
      <c r="Q159" s="19" t="n">
        <f aca="false">+J159*H159</f>
        <v>5431189.54705502</v>
      </c>
      <c r="R159" s="19" t="n">
        <f aca="false">+H159*H159*D159</f>
        <v>150.416371782503</v>
      </c>
    </row>
    <row r="160" customFormat="false" ht="12" hidden="false" customHeight="false" outlineLevel="0" collapsed="false">
      <c r="A160" s="16" t="n">
        <f aca="false">+A159+1</f>
        <v>46</v>
      </c>
      <c r="B160" s="20" t="n">
        <f aca="false">+A61-A60</f>
        <v>1.25</v>
      </c>
      <c r="C160" s="20" t="n">
        <f aca="false">+D61-D60</f>
        <v>0.0543066997403514</v>
      </c>
      <c r="D160" s="20" t="n">
        <f aca="false">SQRT(B160^2+C160^2)</f>
        <v>1.25117913091479</v>
      </c>
      <c r="E160" s="20" t="n">
        <f aca="false">D60*D160</f>
        <v>89.9626289889617</v>
      </c>
      <c r="G160" s="20" t="n">
        <f aca="false">AVERAGE(A60:A61)</f>
        <v>-3.125</v>
      </c>
      <c r="H160" s="20" t="n">
        <f aca="false">AVERAGE(D60:D61)-$I$1</f>
        <v>11.0247064062608</v>
      </c>
      <c r="I160" s="19" t="n">
        <f aca="false">$E$6/2*((A160-1)*B160+B160/2)^2+IF(G160&gt;0,$B$7*G160,0)</f>
        <v>413707.616963892</v>
      </c>
      <c r="J160" s="19" t="n">
        <f aca="false">+I160*D160</f>
        <v>517622.336645712</v>
      </c>
      <c r="K160" s="35" t="n">
        <f aca="false">+J160*G160</f>
        <v>-1617569.80201785</v>
      </c>
      <c r="L160" s="19" t="n">
        <f aca="false">+G160*G160*D160</f>
        <v>12.2185462003397</v>
      </c>
      <c r="M160" s="19"/>
      <c r="N160" s="19"/>
      <c r="O160" s="19"/>
      <c r="P160" s="19"/>
      <c r="Q160" s="19" t="n">
        <f aca="false">+J160*H160</f>
        <v>5706634.29084169</v>
      </c>
      <c r="R160" s="19" t="n">
        <f aca="false">+H160*H160*D160</f>
        <v>152.073505646673</v>
      </c>
    </row>
    <row r="161" customFormat="false" ht="12" hidden="false" customHeight="false" outlineLevel="0" collapsed="false">
      <c r="A161" s="16" t="n">
        <f aca="false">+A160+1</f>
        <v>47</v>
      </c>
      <c r="B161" s="20" t="n">
        <f aca="false">+A62-A61</f>
        <v>1.25</v>
      </c>
      <c r="C161" s="20" t="n">
        <f aca="false">+D62-D61</f>
        <v>0.0325643554322568</v>
      </c>
      <c r="D161" s="20" t="n">
        <f aca="false">SQRT(B161^2+C161^2)</f>
        <v>1.25042410295256</v>
      </c>
      <c r="E161" s="20" t="n">
        <f aca="false">D61*D161</f>
        <v>89.9762471652593</v>
      </c>
      <c r="G161" s="20" t="n">
        <f aca="false">AVERAGE(A61:A62)</f>
        <v>-1.875</v>
      </c>
      <c r="H161" s="20" t="n">
        <f aca="false">AVERAGE(D61:D62)-$I$1</f>
        <v>11.0681419338471</v>
      </c>
      <c r="I161" s="19" t="n">
        <f aca="false">$E$6/2*((A161-1)*B161+B161/2)^2+IF(G161&gt;0,$B$7*G161,0)</f>
        <v>432092.401777648</v>
      </c>
      <c r="J161" s="19" t="n">
        <f aca="false">+I161*D161</f>
        <v>540298.753885434</v>
      </c>
      <c r="K161" s="35" t="n">
        <f aca="false">+J161*G161</f>
        <v>-1013060.16353519</v>
      </c>
      <c r="L161" s="19" t="n">
        <f aca="false">+G161*G161*D161</f>
        <v>4.3960222369426</v>
      </c>
      <c r="M161" s="19"/>
      <c r="N161" s="19"/>
      <c r="O161" s="19"/>
      <c r="P161" s="19"/>
      <c r="Q161" s="19" t="n">
        <f aca="false">+J161*H161</f>
        <v>5980103.29468473</v>
      </c>
      <c r="R161" s="19" t="n">
        <f aca="false">+H161*H161*D161</f>
        <v>153.181661543536</v>
      </c>
    </row>
    <row r="162" customFormat="false" ht="12" hidden="false" customHeight="false" outlineLevel="0" collapsed="false">
      <c r="A162" s="16" t="n">
        <f aca="false">+A161+1</f>
        <v>48</v>
      </c>
      <c r="B162" s="20" t="n">
        <f aca="false">+A63-A62</f>
        <v>1.25</v>
      </c>
      <c r="C162" s="20" t="n">
        <f aca="false">+D63-D62</f>
        <v>0.0108515121897028</v>
      </c>
      <c r="D162" s="20" t="n">
        <f aca="false">SQRT(B162^2+C162^2)</f>
        <v>1.25004710123931</v>
      </c>
      <c r="E162" s="20" t="n">
        <f aca="false">D62*D162</f>
        <v>89.9898263878736</v>
      </c>
      <c r="G162" s="20" t="n">
        <f aca="false">AVERAGE(A62:A63)</f>
        <v>-0.625</v>
      </c>
      <c r="H162" s="20" t="n">
        <f aca="false">AVERAGE(D62:D63)-$I$1</f>
        <v>11.0898498676581</v>
      </c>
      <c r="I162" s="19" t="n">
        <f aca="false">$E$6/2*((A162-1)*B162+B162/2)^2+IF(G162&gt;0,$B$7*G162,0)</f>
        <v>450876.855826486</v>
      </c>
      <c r="J162" s="19" t="n">
        <f aca="false">+I162*D162</f>
        <v>563617.306641793</v>
      </c>
      <c r="K162" s="35" t="n">
        <f aca="false">+J162*G162</f>
        <v>-352260.816651121</v>
      </c>
      <c r="L162" s="19" t="n">
        <f aca="false">+G162*G162*D162</f>
        <v>0.488299648921606</v>
      </c>
      <c r="M162" s="19"/>
      <c r="N162" s="19"/>
      <c r="O162" s="19"/>
      <c r="P162" s="19"/>
      <c r="Q162" s="19" t="n">
        <f aca="false">+J162*H162</f>
        <v>6250431.31347132</v>
      </c>
      <c r="R162" s="19" t="n">
        <f aca="false">+H162*H162*D162</f>
        <v>153.736755344084</v>
      </c>
    </row>
    <row r="163" customFormat="false" ht="12" hidden="false" customHeight="false" outlineLevel="0" collapsed="false">
      <c r="A163" s="16" t="n">
        <f aca="false">+A162+1</f>
        <v>49</v>
      </c>
      <c r="B163" s="20" t="n">
        <f aca="false">+A64-A63</f>
        <v>1.25</v>
      </c>
      <c r="C163" s="20" t="n">
        <f aca="false">+D64-D63</f>
        <v>-0.0108515121897028</v>
      </c>
      <c r="D163" s="20" t="n">
        <f aca="false">SQRT(B163^2+C163^2)</f>
        <v>1.25004710123931</v>
      </c>
      <c r="E163" s="20" t="n">
        <f aca="false">D63*D163</f>
        <v>90.0033912892304</v>
      </c>
      <c r="G163" s="20" t="n">
        <f aca="false">AVERAGE(A63:A64)</f>
        <v>0.625</v>
      </c>
      <c r="H163" s="20" t="n">
        <f aca="false">AVERAGE(D63:D64)-$I$1</f>
        <v>11.0898498676581</v>
      </c>
      <c r="I163" s="19" t="n">
        <f aca="false">$E$6/2*((A163-1)*B163+B163/2)^2+IF(G163&gt;0,$B$7*G163,0)</f>
        <v>470060.979110405</v>
      </c>
      <c r="J163" s="19" t="n">
        <f aca="false">+I163*D163</f>
        <v>587598.364342674</v>
      </c>
      <c r="K163" s="35" t="n">
        <f aca="false">+J163*G163</f>
        <v>367248.977714171</v>
      </c>
      <c r="L163" s="19" t="n">
        <f aca="false">+G163*G163*D163</f>
        <v>0.488299648921606</v>
      </c>
      <c r="M163" s="19"/>
      <c r="N163" s="19"/>
      <c r="O163" s="19"/>
      <c r="P163" s="19"/>
      <c r="Q163" s="19" t="n">
        <f aca="false">+J163*H163</f>
        <v>6516377.64304173</v>
      </c>
      <c r="R163" s="19" t="n">
        <f aca="false">+H163*H163*D163</f>
        <v>153.736755344084</v>
      </c>
    </row>
    <row r="164" customFormat="false" ht="12" hidden="false" customHeight="false" outlineLevel="0" collapsed="false">
      <c r="A164" s="16" t="n">
        <f aca="false">+A163+1</f>
        <v>50</v>
      </c>
      <c r="B164" s="20" t="n">
        <f aca="false">+A65-A64</f>
        <v>1.25</v>
      </c>
      <c r="C164" s="20" t="n">
        <f aca="false">+D65-D64</f>
        <v>-0.0325643554322568</v>
      </c>
      <c r="D164" s="20" t="n">
        <f aca="false">SQRT(B164^2+C164^2)</f>
        <v>1.25042410295256</v>
      </c>
      <c r="E164" s="20" t="n">
        <f aca="false">D64*D164</f>
        <v>90.016966420189</v>
      </c>
      <c r="G164" s="20" t="n">
        <f aca="false">AVERAGE(A64:A65)</f>
        <v>1.875</v>
      </c>
      <c r="H164" s="20" t="n">
        <f aca="false">AVERAGE(D64:D65)-$I$1</f>
        <v>11.0681419338471</v>
      </c>
      <c r="I164" s="19" t="n">
        <f aca="false">$E$6/2*((A164-1)*B164+B164/2)^2+IF(G164&gt;0,$B$7*G164,0)</f>
        <v>489644.771629406</v>
      </c>
      <c r="J164" s="19" t="n">
        <f aca="false">+I164*D164</f>
        <v>612263.624330111</v>
      </c>
      <c r="K164" s="35" t="n">
        <f aca="false">+J164*G164</f>
        <v>1147994.29561896</v>
      </c>
      <c r="L164" s="19" t="n">
        <f aca="false">+G164*G164*D164</f>
        <v>4.3960222369426</v>
      </c>
      <c r="M164" s="19"/>
      <c r="N164" s="19"/>
      <c r="O164" s="19"/>
      <c r="P164" s="19"/>
      <c r="Q164" s="19" t="n">
        <f aca="false">+J164*H164</f>
        <v>6776620.69501734</v>
      </c>
      <c r="R164" s="19" t="n">
        <f aca="false">+H164*H164*D164</f>
        <v>153.181661543536</v>
      </c>
    </row>
    <row r="165" customFormat="false" ht="12" hidden="false" customHeight="false" outlineLevel="0" collapsed="false">
      <c r="A165" s="16" t="n">
        <f aca="false">+A164+1</f>
        <v>51</v>
      </c>
      <c r="B165" s="20" t="n">
        <f aca="false">+A66-A65</f>
        <v>1.25</v>
      </c>
      <c r="C165" s="20" t="n">
        <f aca="false">+D66-D65</f>
        <v>-0.0543066997403514</v>
      </c>
      <c r="D165" s="20" t="n">
        <f aca="false">SQRT(B165^2+C165^2)</f>
        <v>1.25117913091479</v>
      </c>
      <c r="E165" s="20" t="n">
        <f aca="false">D65*D165</f>
        <v>90.0305763983457</v>
      </c>
      <c r="G165" s="20" t="n">
        <f aca="false">AVERAGE(A65:A66)</f>
        <v>3.125</v>
      </c>
      <c r="H165" s="20" t="n">
        <f aca="false">AVERAGE(D65:D66)-$I$1</f>
        <v>11.0247064062608</v>
      </c>
      <c r="I165" s="19" t="n">
        <f aca="false">$E$6/2*((A165-1)*B165+B165/2)^2+IF(G165&gt;0,$B$7*G165,0)</f>
        <v>509628.233383488</v>
      </c>
      <c r="J165" s="19" t="n">
        <f aca="false">+I165*D165</f>
        <v>637636.210134392</v>
      </c>
      <c r="K165" s="35" t="n">
        <f aca="false">+J165*G165</f>
        <v>1992613.15666998</v>
      </c>
      <c r="L165" s="19" t="n">
        <f aca="false">+G165*G165*D165</f>
        <v>12.2185462003397</v>
      </c>
      <c r="M165" s="19"/>
      <c r="N165" s="19"/>
      <c r="O165" s="19"/>
      <c r="P165" s="19"/>
      <c r="Q165" s="19" t="n">
        <f aca="false">+J165*H165</f>
        <v>7029752.01073252</v>
      </c>
      <c r="R165" s="19" t="n">
        <f aca="false">+H165*H165*D165</f>
        <v>152.073505646673</v>
      </c>
    </row>
    <row r="166" customFormat="false" ht="12" hidden="false" customHeight="false" outlineLevel="0" collapsed="false">
      <c r="A166" s="16" t="n">
        <f aca="false">+A165+1</f>
        <v>52</v>
      </c>
      <c r="B166" s="20" t="n">
        <f aca="false">+A67-A66</f>
        <v>1.25</v>
      </c>
      <c r="C166" s="20" t="n">
        <f aca="false">+D67-D66</f>
        <v>-0.0760983612155428</v>
      </c>
      <c r="D166" s="20" t="n">
        <f aca="false">SQRT(B166^2+C166^2)</f>
        <v>1.25231424194556</v>
      </c>
      <c r="E166" s="20" t="n">
        <f aca="false">D66*D166</f>
        <v>90.0442460572133</v>
      </c>
      <c r="G166" s="20" t="n">
        <f aca="false">AVERAGE(A66:A67)</f>
        <v>4.375</v>
      </c>
      <c r="H166" s="20" t="n">
        <f aca="false">AVERAGE(D66:D67)-$I$1</f>
        <v>10.9595038757829</v>
      </c>
      <c r="I166" s="19" t="n">
        <f aca="false">$E$6/2*((A166-1)*B166+B166/2)^2+IF(G166&gt;0,$B$7*G166,0)</f>
        <v>530011.364372652</v>
      </c>
      <c r="J166" s="19" t="n">
        <f aca="false">+I166*D166</f>
        <v>663740.779996872</v>
      </c>
      <c r="K166" s="35" t="n">
        <f aca="false">+J166*G166</f>
        <v>2903865.91248631</v>
      </c>
      <c r="L166" s="19" t="n">
        <f aca="false">+G166*G166*D166</f>
        <v>23.9700772872393</v>
      </c>
      <c r="M166" s="19"/>
      <c r="N166" s="19"/>
      <c r="O166" s="19"/>
      <c r="P166" s="19"/>
      <c r="Q166" s="19" t="n">
        <f aca="false">+J166*H166</f>
        <v>7274269.65089088</v>
      </c>
      <c r="R166" s="19" t="n">
        <f aca="false">+H166*H166*D166</f>
        <v>150.416371782503</v>
      </c>
    </row>
    <row r="167" customFormat="false" ht="12" hidden="false" customHeight="false" outlineLevel="0" collapsed="false">
      <c r="A167" s="16" t="n">
        <f aca="false">+A166+1</f>
        <v>53</v>
      </c>
      <c r="B167" s="20" t="n">
        <f aca="false">+A68-A67</f>
        <v>1.25</v>
      </c>
      <c r="C167" s="20" t="n">
        <f aca="false">+D68-D67</f>
        <v>-0.097959380703486</v>
      </c>
      <c r="D167" s="20" t="n">
        <f aca="false">SQRT(B167^2+C167^2)</f>
        <v>1.25383254075965</v>
      </c>
      <c r="E167" s="20" t="n">
        <f aca="false">D67*D167</f>
        <v>90.0580005981792</v>
      </c>
      <c r="G167" s="20" t="n">
        <f aca="false">AVERAGE(A67:A68)</f>
        <v>5.625</v>
      </c>
      <c r="H167" s="20" t="n">
        <f aca="false">AVERAGE(D67:D68)-$I$1</f>
        <v>10.8724750048234</v>
      </c>
      <c r="I167" s="19" t="n">
        <f aca="false">$E$6/2*((A167-1)*B167+B167/2)^2+IF(G167&gt;0,$B$7*G167,0)</f>
        <v>550794.164596898</v>
      </c>
      <c r="J167" s="19" t="n">
        <f aca="false">+I167*D167</f>
        <v>690603.64683212</v>
      </c>
      <c r="K167" s="35" t="n">
        <f aca="false">+J167*G167</f>
        <v>3884645.51343067</v>
      </c>
      <c r="L167" s="19" t="n">
        <f aca="false">+G167*G167*D167</f>
        <v>39.6720452349734</v>
      </c>
      <c r="M167" s="19"/>
      <c r="N167" s="19"/>
      <c r="O167" s="19"/>
      <c r="P167" s="19"/>
      <c r="Q167" s="19" t="n">
        <f aca="false">+J167*H167</f>
        <v>7508570.8884221</v>
      </c>
      <c r="R167" s="19" t="n">
        <f aca="false">+H167*H167*D167</f>
        <v>148.216438287904</v>
      </c>
    </row>
    <row r="168" customFormat="false" ht="12" hidden="false" customHeight="false" outlineLevel="0" collapsed="false">
      <c r="A168" s="16" t="n">
        <f aca="false">+A167+1</f>
        <v>54</v>
      </c>
      <c r="B168" s="20" t="n">
        <f aca="false">+A69-A68</f>
        <v>1.25</v>
      </c>
      <c r="C168" s="20" t="n">
        <f aca="false">+D69-D68</f>
        <v>-0.1199101170386</v>
      </c>
      <c r="D168" s="20" t="n">
        <f aca="false">SQRT(B168^2+C168^2)</f>
        <v>1.25573820367472</v>
      </c>
      <c r="E168" s="20" t="n">
        <f aca="false">D68*D168</f>
        <v>90.0718657472087</v>
      </c>
      <c r="G168" s="20" t="n">
        <f aca="false">AVERAGE(A68:A69)</f>
        <v>6.875</v>
      </c>
      <c r="H168" s="20" t="n">
        <f aca="false">AVERAGE(D68:D69)-$I$1</f>
        <v>10.7635402559524</v>
      </c>
      <c r="I168" s="19" t="n">
        <f aca="false">$E$6/2*((A168-1)*B168+B168/2)^2+IF(G168&gt;0,$B$7*G168,0)</f>
        <v>571976.634056225</v>
      </c>
      <c r="J168" s="19" t="n">
        <f aca="false">+I168*D168</f>
        <v>718252.910993677</v>
      </c>
      <c r="K168" s="35" t="n">
        <f aca="false">+J168*G168</f>
        <v>4937988.76308153</v>
      </c>
      <c r="L168" s="19" t="n">
        <f aca="false">+G168*G168*D168</f>
        <v>59.3532510330629</v>
      </c>
      <c r="M168" s="19"/>
      <c r="N168" s="19"/>
      <c r="O168" s="19"/>
      <c r="P168" s="19"/>
      <c r="Q168" s="19" t="n">
        <f aca="false">+J168*H168</f>
        <v>7730944.1214354</v>
      </c>
      <c r="R168" s="19" t="n">
        <f aca="false">+H168*H168*D168</f>
        <v>145.482041246126</v>
      </c>
    </row>
    <row r="169" customFormat="false" ht="12" hidden="false" customHeight="false" outlineLevel="0" collapsed="false">
      <c r="A169" s="16" t="n">
        <f aca="false">+A168+1</f>
        <v>55</v>
      </c>
      <c r="B169" s="20" t="n">
        <f aca="false">+A70-A69</f>
        <v>1.25</v>
      </c>
      <c r="C169" s="20" t="n">
        <f aca="false">+D70-D69</f>
        <v>-0.141971343713365</v>
      </c>
      <c r="D169" s="20" t="n">
        <f aca="false">SQRT(B169^2+C169^2)</f>
        <v>1.25803651077216</v>
      </c>
      <c r="E169" s="20" t="n">
        <f aca="false">D69*D169</f>
        <v>90.0858679183648</v>
      </c>
      <c r="G169" s="20" t="n">
        <f aca="false">AVERAGE(A69:A70)</f>
        <v>8.125</v>
      </c>
      <c r="H169" s="20" t="n">
        <f aca="false">AVERAGE(D69:D70)-$I$1</f>
        <v>10.6325995255764</v>
      </c>
      <c r="I169" s="19" t="n">
        <f aca="false">$E$6/2*((A169-1)*B169+B169/2)^2+IF(G169&gt;0,$B$7*G169,0)</f>
        <v>593558.772750635</v>
      </c>
      <c r="J169" s="19" t="n">
        <f aca="false">+I169*D169</f>
        <v>746718.607409411</v>
      </c>
      <c r="K169" s="35" t="n">
        <f aca="false">+J169*G169</f>
        <v>6067088.68520146</v>
      </c>
      <c r="L169" s="19" t="n">
        <f aca="false">+G169*G169*D169</f>
        <v>83.050066531443</v>
      </c>
      <c r="M169" s="19"/>
      <c r="N169" s="19"/>
      <c r="O169" s="19"/>
      <c r="P169" s="19"/>
      <c r="Q169" s="19" t="n">
        <f aca="false">+J169*H169</f>
        <v>7939559.91088035</v>
      </c>
      <c r="R169" s="19" t="n">
        <f aca="false">+H169*H169*D169</f>
        <v>142.223760842597</v>
      </c>
    </row>
    <row r="170" customFormat="false" ht="12" hidden="false" customHeight="false" outlineLevel="0" collapsed="false">
      <c r="A170" s="16" t="n">
        <f aca="false">+A169+1</f>
        <v>56</v>
      </c>
      <c r="B170" s="20" t="n">
        <f aca="false">+A71-A70</f>
        <v>1.25</v>
      </c>
      <c r="C170" s="20" t="n">
        <f aca="false">+D71-D70</f>
        <v>-0.164164350063146</v>
      </c>
      <c r="D170" s="20" t="n">
        <f aca="false">SQRT(B170^2+C170^2)</f>
        <v>1.26073388700061</v>
      </c>
      <c r="E170" s="20" t="n">
        <f aca="false">D70*D170</f>
        <v>90.1000343863659</v>
      </c>
      <c r="G170" s="20" t="n">
        <f aca="false">AVERAGE(A70:A71)</f>
        <v>9.375</v>
      </c>
      <c r="H170" s="20" t="n">
        <f aca="false">AVERAGE(D70:D71)-$I$1</f>
        <v>10.4795316786881</v>
      </c>
      <c r="I170" s="19" t="n">
        <f aca="false">$E$6/2*((A170-1)*B170+B170/2)^2+IF(G170&gt;0,$B$7*G170,0)</f>
        <v>615540.580680125</v>
      </c>
      <c r="J170" s="19" t="n">
        <f aca="false">+I170*D170</f>
        <v>776032.868887464</v>
      </c>
      <c r="K170" s="35" t="n">
        <f aca="false">+J170*G170</f>
        <v>7275308.14581997</v>
      </c>
      <c r="L170" s="19" t="n">
        <f aca="false">+G170*G170*D170</f>
        <v>110.806689287163</v>
      </c>
      <c r="M170" s="19"/>
      <c r="N170" s="19"/>
      <c r="O170" s="19"/>
      <c r="P170" s="19"/>
      <c r="Q170" s="19" t="n">
        <f aca="false">+J170*H170</f>
        <v>8132461.03320939</v>
      </c>
      <c r="R170" s="19" t="n">
        <f aca="false">+H170*H170*D170</f>
        <v>138.454531996977</v>
      </c>
    </row>
    <row r="171" customFormat="false" ht="12" hidden="false" customHeight="false" outlineLevel="0" collapsed="false">
      <c r="A171" s="16" t="n">
        <f aca="false">+A170+1</f>
        <v>57</v>
      </c>
      <c r="B171" s="20" t="n">
        <f aca="false">+A72-A71</f>
        <v>1.25</v>
      </c>
      <c r="C171" s="20" t="n">
        <f aca="false">+D72-D71</f>
        <v>-0.186511048147565</v>
      </c>
      <c r="D171" s="20" t="n">
        <f aca="false">SQRT(B171^2+C171^2)</f>
        <v>1.26383795285674</v>
      </c>
      <c r="E171" s="20" t="n">
        <f aca="false">D71*D171</f>
        <v>90.1143934706123</v>
      </c>
      <c r="G171" s="20" t="n">
        <f aca="false">AVERAGE(A71:A72)</f>
        <v>10.625</v>
      </c>
      <c r="H171" s="20" t="n">
        <f aca="false">AVERAGE(D71:D72)-$I$1</f>
        <v>10.3041939795827</v>
      </c>
      <c r="I171" s="19" t="n">
        <f aca="false">$E$6/2*((A171-1)*B171+B171/2)^2+IF(G171&gt;0,$B$7*G171,0)</f>
        <v>637922.057844698</v>
      </c>
      <c r="J171" s="19" t="n">
        <f aca="false">+I171*D171</f>
        <v>806230.107668598</v>
      </c>
      <c r="K171" s="35" t="n">
        <f aca="false">+J171*G171</f>
        <v>8566194.89397886</v>
      </c>
      <c r="L171" s="19" t="n">
        <f aca="false">+G171*G171*D171</f>
        <v>142.675456396717</v>
      </c>
      <c r="M171" s="19"/>
      <c r="N171" s="19"/>
      <c r="O171" s="19"/>
      <c r="P171" s="19"/>
      <c r="Q171" s="19" t="n">
        <f aca="false">+J171*H171</f>
        <v>8307551.42159712</v>
      </c>
      <c r="R171" s="19" t="n">
        <f aca="false">+H171*H171*D171</f>
        <v>134.18978116655</v>
      </c>
    </row>
    <row r="172" customFormat="false" ht="12" hidden="false" customHeight="false" outlineLevel="0" collapsed="false">
      <c r="A172" s="16" t="n">
        <f aca="false">+A171+1</f>
        <v>58</v>
      </c>
      <c r="B172" s="20" t="n">
        <f aca="false">+A73-A72</f>
        <v>1.25</v>
      </c>
      <c r="C172" s="20" t="n">
        <f aca="false">+D73-D72</f>
        <v>-0.209034086623845</v>
      </c>
      <c r="D172" s="20" t="n">
        <f aca="false">SQRT(B172^2+C172^2)</f>
        <v>1.26735758543935</v>
      </c>
      <c r="E172" s="20" t="n">
        <f aca="false">D72*D172</f>
        <v>90.1289747333733</v>
      </c>
      <c r="G172" s="20" t="n">
        <f aca="false">AVERAGE(A72:A73)</f>
        <v>11.875</v>
      </c>
      <c r="H172" s="20" t="n">
        <f aca="false">AVERAGE(D72:D73)-$I$1</f>
        <v>10.106421412197</v>
      </c>
      <c r="I172" s="19" t="n">
        <f aca="false">$E$6/2*((A172-1)*B172+B172/2)^2+IF(G172&gt;0,$B$7*G172,0)</f>
        <v>660703.204244352</v>
      </c>
      <c r="J172" s="19" t="n">
        <f aca="false">+I172*D172</f>
        <v>837347.217623165</v>
      </c>
      <c r="K172" s="35" t="n">
        <f aca="false">+J172*G172</f>
        <v>9943498.20927508</v>
      </c>
      <c r="L172" s="19" t="n">
        <f aca="false">+G172*G172*D172</f>
        <v>178.717222009221</v>
      </c>
      <c r="M172" s="19"/>
      <c r="N172" s="19"/>
      <c r="O172" s="19"/>
      <c r="P172" s="19"/>
      <c r="Q172" s="19" t="n">
        <f aca="false">+J172*H172</f>
        <v>8462583.84963036</v>
      </c>
      <c r="R172" s="19" t="n">
        <f aca="false">+H172*H172*D172</f>
        <v>129.447591703803</v>
      </c>
    </row>
    <row r="173" customFormat="false" ht="12" hidden="false" customHeight="false" outlineLevel="0" collapsed="false">
      <c r="A173" s="16" t="n">
        <f aca="false">+A172+1</f>
        <v>59</v>
      </c>
      <c r="B173" s="20" t="n">
        <f aca="false">+A74-A73</f>
        <v>1.25</v>
      </c>
      <c r="C173" s="20" t="n">
        <f aca="false">+D74-D73</f>
        <v>-0.231756973051787</v>
      </c>
      <c r="D173" s="20" t="n">
        <f aca="false">SQRT(B173^2+C173^2)</f>
        <v>1.2713029908555</v>
      </c>
      <c r="E173" s="20" t="n">
        <f aca="false">D73*D173</f>
        <v>90.1438091951667</v>
      </c>
      <c r="G173" s="20" t="n">
        <f aca="false">AVERAGE(A73:A74)</f>
        <v>13.125</v>
      </c>
      <c r="H173" s="20" t="n">
        <f aca="false">AVERAGE(D73:D74)-$I$1</f>
        <v>9.88602588235922</v>
      </c>
      <c r="I173" s="19" t="n">
        <f aca="false">$E$6/2*((A173-1)*B173+B173/2)^2+IF(G173&gt;0,$B$7*G173,0)</f>
        <v>683884.019879087</v>
      </c>
      <c r="J173" s="19" t="n">
        <f aca="false">+I173*D173</f>
        <v>869423.799870562</v>
      </c>
      <c r="K173" s="35" t="n">
        <f aca="false">+J173*G173</f>
        <v>11411187.3733011</v>
      </c>
      <c r="L173" s="19" t="n">
        <f aca="false">+G173*G173*D173</f>
        <v>219.001804284091</v>
      </c>
      <c r="M173" s="19"/>
      <c r="N173" s="19"/>
      <c r="O173" s="19"/>
      <c r="P173" s="19"/>
      <c r="Q173" s="19" t="n">
        <f aca="false">+J173*H173</f>
        <v>8595146.18825948</v>
      </c>
      <c r="R173" s="19" t="n">
        <f aca="false">+H173*H173*D173</f>
        <v>124.248900705148</v>
      </c>
    </row>
    <row r="174" customFormat="false" ht="12" hidden="false" customHeight="false" outlineLevel="0" collapsed="false">
      <c r="A174" s="16" t="n">
        <f aca="false">+A173+1</f>
        <v>60</v>
      </c>
      <c r="B174" s="20" t="n">
        <f aca="false">+A75-A74</f>
        <v>1.25</v>
      </c>
      <c r="C174" s="20" t="n">
        <f aca="false">+D75-D74</f>
        <v>-0.254704206247339</v>
      </c>
      <c r="D174" s="20" t="n">
        <f aca="false">SQRT(B174^2+C174^2)</f>
        <v>1.275685789166</v>
      </c>
      <c r="E174" s="20" t="n">
        <f aca="false">D74*D174</f>
        <v>90.1589295707724</v>
      </c>
      <c r="G174" s="20" t="n">
        <f aca="false">AVERAGE(A74:A75)</f>
        <v>14.375</v>
      </c>
      <c r="H174" s="20" t="n">
        <f aca="false">AVERAGE(D74:D75)-$I$1</f>
        <v>9.64279529270966</v>
      </c>
      <c r="I174" s="19" t="n">
        <f aca="false">$E$6/2*((A174-1)*B174+B174/2)^2+IF(G174&gt;0,$B$7*G174,0)</f>
        <v>707464.504748905</v>
      </c>
      <c r="J174" s="19" t="n">
        <f aca="false">+I174*D174</f>
        <v>902502.415047542</v>
      </c>
      <c r="K174" s="35" t="n">
        <f aca="false">+J174*G174</f>
        <v>12973472.2163084</v>
      </c>
      <c r="L174" s="19" t="n">
        <f aca="false">+G174*G174*D174</f>
        <v>263.608508776881</v>
      </c>
      <c r="M174" s="19"/>
      <c r="N174" s="19"/>
      <c r="O174" s="19"/>
      <c r="P174" s="19"/>
      <c r="Q174" s="19" t="n">
        <f aca="false">+J174*H174</f>
        <v>8702646.03947954</v>
      </c>
      <c r="R174" s="19" t="n">
        <f aca="false">+H174*H174*D174</f>
        <v>118.617730925449</v>
      </c>
    </row>
    <row r="175" customFormat="false" ht="12" hidden="false" customHeight="false" outlineLevel="0" collapsed="false">
      <c r="A175" s="16" t="n">
        <f aca="false">+A174+1</f>
        <v>61</v>
      </c>
      <c r="B175" s="20" t="n">
        <f aca="false">+A76-A75</f>
        <v>1.25</v>
      </c>
      <c r="C175" s="20" t="n">
        <f aca="false">+D76-D75</f>
        <v>-0.277901420519456</v>
      </c>
      <c r="D175" s="20" t="n">
        <f aca="false">SQRT(B175^2+C175^2)</f>
        <v>1.28051911330004</v>
      </c>
      <c r="E175" s="20" t="n">
        <f aca="false">D75*D175</f>
        <v>90.174370529841</v>
      </c>
      <c r="G175" s="20" t="n">
        <f aca="false">AVERAGE(A75:A76)</f>
        <v>15.625</v>
      </c>
      <c r="H175" s="20" t="n">
        <f aca="false">AVERAGE(D75:D76)-$I$1</f>
        <v>9.37649247932627</v>
      </c>
      <c r="I175" s="19" t="n">
        <f aca="false">$E$6/2*((A175-1)*B175+B175/2)^2+IF(G175&gt;0,$B$7*G175,0)</f>
        <v>731444.658853804</v>
      </c>
      <c r="J175" s="19" t="n">
        <f aca="false">+I175*D175</f>
        <v>936628.865983526</v>
      </c>
      <c r="K175" s="35" t="n">
        <f aca="false">+J175*G175</f>
        <v>14634826.0309926</v>
      </c>
      <c r="L175" s="19" t="n">
        <f aca="false">+G175*G175*D175</f>
        <v>312.626736645519</v>
      </c>
      <c r="M175" s="19"/>
      <c r="N175" s="19"/>
      <c r="O175" s="19"/>
      <c r="P175" s="19"/>
      <c r="Q175" s="19" t="n">
        <f aca="false">+J175*H175</f>
        <v>8782293.51781443</v>
      </c>
      <c r="R175" s="19" t="n">
        <f aca="false">+H175*H175*D175</f>
        <v>112.581462075427</v>
      </c>
    </row>
    <row r="176" customFormat="false" ht="12" hidden="false" customHeight="false" outlineLevel="0" collapsed="false">
      <c r="A176" s="16" t="n">
        <f aca="false">+A175+1</f>
        <v>62</v>
      </c>
      <c r="B176" s="20" t="n">
        <f aca="false">+A77-A76</f>
        <v>1.25</v>
      </c>
      <c r="C176" s="20" t="n">
        <f aca="false">+D77-D76</f>
        <v>-0.301375543890089</v>
      </c>
      <c r="D176" s="20" t="n">
        <f aca="false">SQRT(B176^2+C176^2)</f>
        <v>1.285817723651</v>
      </c>
      <c r="E176" s="20" t="n">
        <f aca="false">D76*D176</f>
        <v>90.1901689866899</v>
      </c>
      <c r="G176" s="20" t="n">
        <f aca="false">AVERAGE(A76:A77)</f>
        <v>16.875</v>
      </c>
      <c r="H176" s="20" t="n">
        <f aca="false">AVERAGE(D76:D77)-$I$1</f>
        <v>9.08685399712149</v>
      </c>
      <c r="I176" s="19" t="n">
        <f aca="false">$E$6/2*((A176-1)*B176+B176/2)^2+IF(G176&gt;0,$B$7*G176,0)</f>
        <v>755824.482193784</v>
      </c>
      <c r="J176" s="19" t="n">
        <f aca="false">+I176*D176</f>
        <v>971852.515174109</v>
      </c>
      <c r="K176" s="35" t="n">
        <f aca="false">+J176*G176</f>
        <v>16400011.1935631</v>
      </c>
      <c r="L176" s="19" t="n">
        <f aca="false">+G176*G176*D176</f>
        <v>366.156687711555</v>
      </c>
      <c r="M176" s="19"/>
      <c r="N176" s="19"/>
      <c r="O176" s="19"/>
      <c r="P176" s="19"/>
      <c r="Q176" s="19" t="n">
        <f aca="false">+J176*H176</f>
        <v>8831081.91212243</v>
      </c>
      <c r="R176" s="19" t="n">
        <f aca="false">+H176*H176*D176</f>
        <v>106.171146691571</v>
      </c>
    </row>
    <row r="177" customFormat="false" ht="12" hidden="false" customHeight="false" outlineLevel="0" collapsed="false">
      <c r="A177" s="16" t="n">
        <f aca="false">+A176+1</f>
        <v>63</v>
      </c>
      <c r="B177" s="20" t="n">
        <f aca="false">+A78-A77</f>
        <v>1.25</v>
      </c>
      <c r="C177" s="20" t="n">
        <f aca="false">+D78-D77</f>
        <v>-0.325154972718508</v>
      </c>
      <c r="D177" s="20" t="n">
        <f aca="false">SQRT(B177^2+C177^2)</f>
        <v>1.29159814039955</v>
      </c>
      <c r="E177" s="20" t="n">
        <f aca="false">D77*D177</f>
        <v>90.2063644246469</v>
      </c>
      <c r="G177" s="20" t="n">
        <f aca="false">AVERAGE(A77:A78)</f>
        <v>18.125</v>
      </c>
      <c r="H177" s="20" t="n">
        <f aca="false">AVERAGE(D77:D78)-$I$1</f>
        <v>8.7735887388172</v>
      </c>
      <c r="I177" s="19" t="n">
        <f aca="false">$E$6/2*((A177-1)*B177+B177/2)^2+IF(G177&gt;0,$B$7*G177,0)</f>
        <v>780603.974768846</v>
      </c>
      <c r="J177" s="19" t="n">
        <f aca="false">+I177*D177</f>
        <v>1008226.64219994</v>
      </c>
      <c r="K177" s="35" t="n">
        <f aca="false">+J177*G177</f>
        <v>18274107.8898739</v>
      </c>
      <c r="L177" s="19" t="n">
        <f aca="false">+G177*G177*D177</f>
        <v>424.310170342196</v>
      </c>
      <c r="M177" s="19"/>
      <c r="N177" s="19"/>
      <c r="O177" s="19"/>
      <c r="P177" s="19"/>
      <c r="Q177" s="19" t="n">
        <f aca="false">+J177*H177</f>
        <v>8845765.91418085</v>
      </c>
      <c r="R177" s="19" t="n">
        <f aca="false">+H177*H177*D177</f>
        <v>99.4218768023208</v>
      </c>
    </row>
    <row r="178" customFormat="false" ht="12" hidden="false" customHeight="false" outlineLevel="0" collapsed="false">
      <c r="A178" s="16" t="n">
        <f aca="false">+A177+1</f>
        <v>64</v>
      </c>
      <c r="B178" s="20" t="n">
        <f aca="false">+A79-A78</f>
        <v>1.25</v>
      </c>
      <c r="C178" s="20" t="n">
        <f aca="false">+D79-D78</f>
        <v>-0.34926976554263</v>
      </c>
      <c r="D178" s="20" t="n">
        <f aca="false">SQRT(B178^2+C178^2)</f>
        <v>1.29787879600608</v>
      </c>
      <c r="E178" s="20" t="n">
        <f aca="false">D78*D178</f>
        <v>90.2229992612609</v>
      </c>
      <c r="G178" s="20" t="n">
        <f aca="false">AVERAGE(A78:A79)</f>
        <v>19.375</v>
      </c>
      <c r="H178" s="20" t="n">
        <f aca="false">AVERAGE(D78:D79)-$I$1</f>
        <v>8.43637636968663</v>
      </c>
      <c r="I178" s="19" t="n">
        <f aca="false">$E$6/2*((A178-1)*B178+B178/2)^2+IF(G178&gt;0,$B$7*G178,0)</f>
        <v>805783.13657899</v>
      </c>
      <c r="J178" s="19" t="n">
        <f aca="false">+I178*D178</f>
        <v>1045808.84714515</v>
      </c>
      <c r="K178" s="35" t="n">
        <f aca="false">+J178*G178</f>
        <v>20262546.4134372</v>
      </c>
      <c r="L178" s="19" t="n">
        <f aca="false">+G178*G178*D178</f>
        <v>487.211532406972</v>
      </c>
      <c r="M178" s="19"/>
      <c r="N178" s="19"/>
      <c r="O178" s="19"/>
      <c r="P178" s="19"/>
      <c r="Q178" s="19" t="n">
        <f aca="false">+J178*H178</f>
        <v>8822837.04526453</v>
      </c>
      <c r="R178" s="19" t="n">
        <f aca="false">+H178*H178*D178</f>
        <v>92.3732088490646</v>
      </c>
    </row>
    <row r="179" customFormat="false" ht="12" hidden="false" customHeight="false" outlineLevel="0" collapsed="false">
      <c r="A179" s="16" t="n">
        <f aca="false">+A178+1</f>
        <v>65</v>
      </c>
      <c r="B179" s="20" t="n">
        <f aca="false">+A80-A79</f>
        <v>1.25</v>
      </c>
      <c r="C179" s="20" t="n">
        <f aca="false">+D80-D79</f>
        <v>-0.373751859424985</v>
      </c>
      <c r="D179" s="20" t="n">
        <f aca="false">SQRT(B179^2+C179^2)</f>
        <v>1.3046802107887</v>
      </c>
      <c r="E179" s="20" t="n">
        <f aca="false">D79*D179</f>
        <v>90.2401192618597</v>
      </c>
      <c r="G179" s="20" t="n">
        <f aca="false">AVERAGE(A79:A80)</f>
        <v>20.625</v>
      </c>
      <c r="H179" s="20" t="n">
        <f aca="false">AVERAGE(D79:D80)-$I$1</f>
        <v>8.07486555720281</v>
      </c>
      <c r="I179" s="19" t="n">
        <f aca="false">$E$6/2*((A179-1)*B179+B179/2)^2+IF(G179&gt;0,$B$7*G179,0)</f>
        <v>831361.967624216</v>
      </c>
      <c r="J179" s="19" t="n">
        <f aca="false">+I179*D179</f>
        <v>1084661.50716167</v>
      </c>
      <c r="K179" s="35" t="n">
        <f aca="false">+J179*G179</f>
        <v>22371143.5852094</v>
      </c>
      <c r="L179" s="19" t="n">
        <f aca="false">+G179*G179*D179</f>
        <v>554.998730292535</v>
      </c>
      <c r="M179" s="19"/>
      <c r="N179" s="19"/>
      <c r="O179" s="19"/>
      <c r="P179" s="19"/>
      <c r="Q179" s="19" t="n">
        <f aca="false">+J179*H179</f>
        <v>8758495.84540343</v>
      </c>
      <c r="R179" s="19" t="n">
        <f aca="false">+H179*H179*D179</f>
        <v>85.0696558047504</v>
      </c>
    </row>
    <row r="180" customFormat="false" ht="12" hidden="false" customHeight="false" outlineLevel="0" collapsed="false">
      <c r="A180" s="16" t="n">
        <f aca="false">+A179+1</f>
        <v>66</v>
      </c>
      <c r="B180" s="20" t="n">
        <f aca="false">+A81-A80</f>
        <v>1.25</v>
      </c>
      <c r="C180" s="20" t="n">
        <f aca="false">+D81-D80</f>
        <v>-0.398635312669356</v>
      </c>
      <c r="D180" s="20" t="n">
        <f aca="false">SQRT(B180^2+C180^2)</f>
        <v>1.31202519507325</v>
      </c>
      <c r="E180" s="20" t="n">
        <f aca="false">D80*D180</f>
        <v>90.2577740103717</v>
      </c>
      <c r="G180" s="20" t="n">
        <f aca="false">AVERAGE(A80:A81)</f>
        <v>21.875</v>
      </c>
      <c r="H180" s="20" t="n">
        <f aca="false">AVERAGE(D80:D81)-$I$1</f>
        <v>7.68867197115564</v>
      </c>
      <c r="I180" s="19" t="n">
        <f aca="false">$E$6/2*((A180-1)*B180+B180/2)^2+IF(G180&gt;0,$B$7*G180,0)</f>
        <v>857340.467904523</v>
      </c>
      <c r="J180" s="19" t="n">
        <f aca="false">+I180*D180</f>
        <v>1124852.29464662</v>
      </c>
      <c r="K180" s="35" t="n">
        <f aca="false">+J180*G180</f>
        <v>24606143.9453948</v>
      </c>
      <c r="L180" s="19" t="n">
        <f aca="false">+G180*G180*D180</f>
        <v>627.824556236222</v>
      </c>
      <c r="M180" s="19"/>
      <c r="N180" s="19"/>
      <c r="O180" s="19"/>
      <c r="P180" s="19"/>
      <c r="Q180" s="19" t="n">
        <f aca="false">+J180*H180</f>
        <v>8648620.30953959</v>
      </c>
      <c r="R180" s="19" t="n">
        <f aca="false">+H180*H180*D180</f>
        <v>77.5612572280092</v>
      </c>
    </row>
    <row r="181" customFormat="false" ht="12" hidden="false" customHeight="false" outlineLevel="0" collapsed="false">
      <c r="A181" s="16" t="n">
        <f aca="false">+A180+1</f>
        <v>67</v>
      </c>
      <c r="B181" s="20" t="n">
        <f aca="false">+A82-A81</f>
        <v>1.25</v>
      </c>
      <c r="C181" s="20" t="n">
        <f aca="false">+D82-D81</f>
        <v>-0.423956578480897</v>
      </c>
      <c r="D181" s="20" t="n">
        <f aca="false">SQRT(B181^2+C181^2)</f>
        <v>1.31993908209327</v>
      </c>
      <c r="E181" s="20" t="n">
        <f aca="false">D81*D181</f>
        <v>90.2760174481033</v>
      </c>
      <c r="G181" s="20" t="n">
        <f aca="false">AVERAGE(A81:A82)</f>
        <v>23.125</v>
      </c>
      <c r="H181" s="20" t="n">
        <f aca="false">AVERAGE(D81:D82)-$I$1</f>
        <v>7.27737602558052</v>
      </c>
      <c r="I181" s="19" t="n">
        <f aca="false">$E$6/2*((A181-1)*B181+B181/2)^2+IF(G181&gt;0,$B$7*G181,0)</f>
        <v>883718.637419912</v>
      </c>
      <c r="J181" s="19" t="n">
        <f aca="false">+I181*D181</f>
        <v>1166454.76710476</v>
      </c>
      <c r="K181" s="35" t="n">
        <f aca="false">+J181*G181</f>
        <v>26974266.4892975</v>
      </c>
      <c r="L181" s="19" t="n">
        <f aca="false">+G181*G181*D181</f>
        <v>705.858048197535</v>
      </c>
      <c r="M181" s="19"/>
      <c r="N181" s="19"/>
      <c r="O181" s="19"/>
      <c r="P181" s="19"/>
      <c r="Q181" s="19" t="n">
        <f aca="false">+J181*H181</f>
        <v>8488729.95705226</v>
      </c>
      <c r="R181" s="19" t="n">
        <f aca="false">+H181*H181*D181</f>
        <v>69.9042401747217</v>
      </c>
    </row>
    <row r="182" customFormat="false" ht="12" hidden="false" customHeight="false" outlineLevel="0" collapsed="false">
      <c r="A182" s="16" t="n">
        <f aca="false">+A181+1</f>
        <v>68</v>
      </c>
      <c r="B182" s="20" t="n">
        <f aca="false">+A83-A82</f>
        <v>1.25</v>
      </c>
      <c r="C182" s="20" t="n">
        <f aca="false">+D83-D82</f>
        <v>-0.449754815007907</v>
      </c>
      <c r="D182" s="20" t="n">
        <f aca="false">SQRT(B182^2+C182^2)</f>
        <v>1.32844999665881</v>
      </c>
      <c r="E182" s="20" t="n">
        <f aca="false">D82*D182</f>
        <v>90.2949084933653</v>
      </c>
      <c r="G182" s="20" t="n">
        <f aca="false">AVERAGE(A82:A83)</f>
        <v>24.375</v>
      </c>
      <c r="H182" s="20" t="n">
        <f aca="false">AVERAGE(D82:D83)-$I$1</f>
        <v>6.84052032883612</v>
      </c>
      <c r="I182" s="19" t="n">
        <f aca="false">$E$6/2*((A182-1)*B182+B182/2)^2+IF(G182&gt;0,$B$7*G182,0)</f>
        <v>910496.476170383</v>
      </c>
      <c r="J182" s="19" t="n">
        <f aca="false">+I182*D182</f>
        <v>1209549.0407264</v>
      </c>
      <c r="K182" s="35" t="n">
        <f aca="false">+J182*G182</f>
        <v>29482757.8677061</v>
      </c>
      <c r="L182" s="19" t="n">
        <f aca="false">+G182*G182*D182</f>
        <v>789.286111296114</v>
      </c>
      <c r="M182" s="19"/>
      <c r="N182" s="19"/>
      <c r="O182" s="19"/>
      <c r="P182" s="19"/>
      <c r="Q182" s="19" t="n">
        <f aca="false">+J182*H182</f>
        <v>8273944.8018132</v>
      </c>
      <c r="R182" s="19" t="n">
        <f aca="false">+H182*H182*D182</f>
        <v>62.1617865612473</v>
      </c>
    </row>
    <row r="183" customFormat="false" ht="12" hidden="false" customHeight="false" outlineLevel="0" collapsed="false">
      <c r="A183" s="16" t="n">
        <f aca="false">+A182+1</f>
        <v>69</v>
      </c>
      <c r="B183" s="20" t="n">
        <f aca="false">+A84-A83</f>
        <v>1.25</v>
      </c>
      <c r="C183" s="20" t="n">
        <f aca="false">+D84-D83</f>
        <v>-0.476072238267832</v>
      </c>
      <c r="D183" s="20" t="n">
        <f aca="false">SQRT(B183^2+C183^2)</f>
        <v>1.33758916564442</v>
      </c>
      <c r="E183" s="20" t="n">
        <f aca="false">D83*D183</f>
        <v>90.3145117575739</v>
      </c>
      <c r="G183" s="20" t="n">
        <f aca="false">AVERAGE(A83:A84)</f>
        <v>25.625</v>
      </c>
      <c r="H183" s="20" t="n">
        <f aca="false">AVERAGE(D83:D84)-$I$1</f>
        <v>6.37760680219826</v>
      </c>
      <c r="I183" s="19" t="n">
        <f aca="false">$E$6/2*((A183-1)*B183+B183/2)^2+IF(G183&gt;0,$B$7*G183,0)</f>
        <v>937673.984155935</v>
      </c>
      <c r="J183" s="19" t="n">
        <f aca="false">+I183*D183</f>
        <v>1254222.56211362</v>
      </c>
      <c r="K183" s="35" t="n">
        <f aca="false">+J183*G183</f>
        <v>32139453.1541615</v>
      </c>
      <c r="L183" s="19" t="n">
        <f aca="false">+G183*G183*D183</f>
        <v>878.315385721983</v>
      </c>
      <c r="M183" s="19"/>
      <c r="N183" s="19"/>
      <c r="O183" s="19"/>
      <c r="P183" s="19"/>
      <c r="Q183" s="19" t="n">
        <f aca="false">+J183*H183</f>
        <v>7998938.34360634</v>
      </c>
      <c r="R183" s="19" t="n">
        <f aca="false">+H183*H183*D183</f>
        <v>54.4049258618064</v>
      </c>
    </row>
    <row r="184" customFormat="false" ht="12" hidden="false" customHeight="false" outlineLevel="0" collapsed="false">
      <c r="A184" s="16" t="n">
        <f aca="false">+A183+1</f>
        <v>70</v>
      </c>
      <c r="B184" s="20" t="n">
        <f aca="false">+A85-A84</f>
        <v>1.25</v>
      </c>
      <c r="C184" s="20" t="n">
        <f aca="false">+D85-D84</f>
        <v>-0.502954525775365</v>
      </c>
      <c r="D184" s="20" t="n">
        <f aca="false">SQRT(B184^2+C184^2)</f>
        <v>1.34739127761683</v>
      </c>
      <c r="E184" s="20" t="n">
        <f aca="false">D84*D184</f>
        <v>90.3348983768855</v>
      </c>
      <c r="G184" s="20" t="n">
        <f aca="false">AVERAGE(A84:A85)</f>
        <v>26.875</v>
      </c>
      <c r="H184" s="20" t="n">
        <f aca="false">AVERAGE(D84:D85)-$I$1</f>
        <v>5.88809342017665</v>
      </c>
      <c r="I184" s="19" t="n">
        <f aca="false">$E$6/2*((A184-1)*B184+B184/2)^2+IF(G184&gt;0,$B$7*G184,0)</f>
        <v>965251.161376568</v>
      </c>
      <c r="J184" s="19" t="n">
        <f aca="false">+I184*D184</f>
        <v>1300570.99554831</v>
      </c>
      <c r="K184" s="35" t="n">
        <f aca="false">+J184*G184</f>
        <v>34952845.5053607</v>
      </c>
      <c r="L184" s="19" t="n">
        <f aca="false">+G184*G184*D184</f>
        <v>973.174403247471</v>
      </c>
      <c r="M184" s="19"/>
      <c r="N184" s="19"/>
      <c r="O184" s="19"/>
      <c r="P184" s="19"/>
      <c r="Q184" s="19" t="n">
        <f aca="false">+J184*H184</f>
        <v>7657883.52136057</v>
      </c>
      <c r="R184" s="19" t="n">
        <f aca="false">+H184*H184*D184</f>
        <v>46.7135760917375</v>
      </c>
    </row>
    <row r="185" customFormat="false" ht="12" hidden="false" customHeight="false" outlineLevel="0" collapsed="false">
      <c r="A185" s="16" t="n">
        <f aca="false">+A184+1</f>
        <v>71</v>
      </c>
      <c r="B185" s="20" t="n">
        <f aca="false">+A86-A85</f>
        <v>1.25</v>
      </c>
      <c r="C185" s="20" t="n">
        <f aca="false">+D86-D85</f>
        <v>-0.530451280322623</v>
      </c>
      <c r="D185" s="20" t="n">
        <f aca="false">SQRT(B185^2+C185^2)</f>
        <v>1.35789490049706</v>
      </c>
      <c r="E185" s="20" t="n">
        <f aca="false">D85*D185</f>
        <v>90.3561469827266</v>
      </c>
      <c r="G185" s="20" t="n">
        <f aca="false">AVERAGE(A85:A86)</f>
        <v>28.125</v>
      </c>
      <c r="H185" s="20" t="n">
        <f aca="false">AVERAGE(D85:D86)-$I$1</f>
        <v>5.37139051712767</v>
      </c>
      <c r="I185" s="19" t="n">
        <f aca="false">$E$6/2*((A185-1)*B185+B185/2)^2+IF(G185&gt;0,$B$7*G185,0)</f>
        <v>993228.007832284</v>
      </c>
      <c r="J185" s="19" t="n">
        <f aca="false">+I185*D185</f>
        <v>1348699.24686631</v>
      </c>
      <c r="K185" s="35" t="n">
        <f aca="false">+J185*G185</f>
        <v>37932166.3181149</v>
      </c>
      <c r="L185" s="19" t="n">
        <f aca="false">+G185*G185*D185</f>
        <v>1074.11608340099</v>
      </c>
      <c r="M185" s="19"/>
      <c r="N185" s="19"/>
      <c r="O185" s="19"/>
      <c r="P185" s="19"/>
      <c r="Q185" s="19" t="n">
        <f aca="false">+J185*H185</f>
        <v>7244390.34507491</v>
      </c>
      <c r="R185" s="19" t="n">
        <f aca="false">+H185*H185*D185</f>
        <v>39.1777610931783</v>
      </c>
    </row>
    <row r="186" customFormat="false" ht="12" hidden="false" customHeight="false" outlineLevel="0" collapsed="false">
      <c r="A186" s="16" t="n">
        <f aca="false">+A185+1</f>
        <v>72</v>
      </c>
      <c r="B186" s="20" t="n">
        <f aca="false">+A87-A86</f>
        <v>1.25</v>
      </c>
      <c r="C186" s="20" t="n">
        <f aca="false">+D87-D86</f>
        <v>-0.558616565399078</v>
      </c>
      <c r="D186" s="20" t="n">
        <f aca="false">SQRT(B186^2+C186^2)</f>
        <v>1.36914296811482</v>
      </c>
      <c r="E186" s="20" t="n">
        <f aca="false">D86*D186</f>
        <v>90.3783448400433</v>
      </c>
      <c r="G186" s="20" t="n">
        <f aca="false">AVERAGE(A86:A87)</f>
        <v>29.375</v>
      </c>
      <c r="H186" s="20" t="n">
        <f aca="false">AVERAGE(D86:D87)-$I$1</f>
        <v>4.8268565942668</v>
      </c>
      <c r="I186" s="19" t="n">
        <f aca="false">$E$6/2*((A186-1)*B186+B186/2)^2+IF(G186&gt;0,$B$7*G186,0)</f>
        <v>1021604.52352308</v>
      </c>
      <c r="J186" s="19" t="n">
        <f aca="false">+I186*D186</f>
        <v>1398722.64957592</v>
      </c>
      <c r="K186" s="35" t="n">
        <f aca="false">+J186*G186</f>
        <v>41087477.8312926</v>
      </c>
      <c r="L186" s="19" t="n">
        <f aca="false">+G186*G186*D186</f>
        <v>1181.42063147095</v>
      </c>
      <c r="M186" s="19"/>
      <c r="N186" s="19"/>
      <c r="O186" s="19"/>
      <c r="P186" s="19"/>
      <c r="Q186" s="19" t="n">
        <f aca="false">+J186*H186</f>
        <v>6751433.64465585</v>
      </c>
      <c r="R186" s="19" t="n">
        <f aca="false">+H186*H186*D186</f>
        <v>31.8990384812304</v>
      </c>
    </row>
    <row r="187" customFormat="false" ht="12" hidden="false" customHeight="false" outlineLevel="0" collapsed="false">
      <c r="A187" s="16" t="n">
        <f aca="false">+A186+1</f>
        <v>73</v>
      </c>
      <c r="B187" s="20" t="n">
        <f aca="false">+A88-A87</f>
        <v>1.25</v>
      </c>
      <c r="C187" s="20" t="n">
        <f aca="false">+D88-D87</f>
        <v>-0.587509526294923</v>
      </c>
      <c r="D187" s="20" t="n">
        <f aca="false">SQRT(B187^2+C187^2)</f>
        <v>1.38118334897554</v>
      </c>
      <c r="E187" s="20" t="n">
        <f aca="false">D87*D187</f>
        <v>90.4015891890155</v>
      </c>
      <c r="G187" s="20" t="n">
        <f aca="false">AVERAGE(A87:A88)</f>
        <v>30.625</v>
      </c>
      <c r="H187" s="20" t="n">
        <f aca="false">AVERAGE(D87:D88)-$I$1</f>
        <v>4.25379354841981</v>
      </c>
      <c r="I187" s="19" t="n">
        <f aca="false">$E$6/2*((A187-1)*B187+B187/2)^2+IF(G187&gt;0,$B$7*G187,0)</f>
        <v>1050380.70844896</v>
      </c>
      <c r="J187" s="19" t="n">
        <f aca="false">+I187*D187</f>
        <v>1450768.34459483</v>
      </c>
      <c r="K187" s="35" t="n">
        <f aca="false">+J187*G187</f>
        <v>44429780.5532168</v>
      </c>
      <c r="L187" s="19" t="n">
        <f aca="false">+G187*G187*D187</f>
        <v>1295.39891441026</v>
      </c>
      <c r="M187" s="19"/>
      <c r="N187" s="19"/>
      <c r="O187" s="19"/>
      <c r="P187" s="19"/>
      <c r="Q187" s="19" t="n">
        <f aca="false">+J187*H187</f>
        <v>6171269.02448919</v>
      </c>
      <c r="R187" s="19" t="n">
        <f aca="false">+H187*H187*D187</f>
        <v>24.9921805977368</v>
      </c>
    </row>
    <row r="188" customFormat="false" ht="12" hidden="false" customHeight="false" outlineLevel="0" collapsed="false">
      <c r="A188" s="16" t="n">
        <f aca="false">+A187+1</f>
        <v>74</v>
      </c>
      <c r="B188" s="20" t="n">
        <f aca="false">+A89-A88</f>
        <v>1.25</v>
      </c>
      <c r="C188" s="20" t="n">
        <f aca="false">+D89-D88</f>
        <v>-0.617195114160552</v>
      </c>
      <c r="D188" s="20" t="n">
        <f aca="false">SQRT(B188^2+C188^2)</f>
        <v>1.39406951366984</v>
      </c>
      <c r="E188" s="20" t="n">
        <f aca="false">D88*D188</f>
        <v>90.4259888348885</v>
      </c>
      <c r="G188" s="20" t="n">
        <f aca="false">AVERAGE(A88:A89)</f>
        <v>31.875</v>
      </c>
      <c r="H188" s="20" t="n">
        <f aca="false">AVERAGE(D88:D89)-$I$1</f>
        <v>3.65144122819207</v>
      </c>
      <c r="I188" s="19" t="n">
        <f aca="false">$E$6/2*((A188-1)*B188+B188/2)^2+IF(G188&gt;0,$B$7*G188,0)</f>
        <v>1079556.56260992</v>
      </c>
      <c r="J188" s="19" t="n">
        <f aca="false">+I188*D188</f>
        <v>1504976.89221669</v>
      </c>
      <c r="K188" s="35" t="n">
        <f aca="false">+J188*G188</f>
        <v>47971138.4394071</v>
      </c>
      <c r="L188" s="19" t="n">
        <f aca="false">+G188*G188*D188</f>
        <v>1416.39640822471</v>
      </c>
      <c r="M188" s="19"/>
      <c r="N188" s="19"/>
      <c r="O188" s="19"/>
      <c r="P188" s="19"/>
      <c r="Q188" s="19" t="n">
        <f aca="false">+J188*H188</f>
        <v>5495334.6717164</v>
      </c>
      <c r="R188" s="19" t="n">
        <f aca="false">+H188*H188*D188</f>
        <v>18.5871609492212</v>
      </c>
    </row>
    <row r="189" customFormat="false" ht="12" hidden="false" customHeight="false" outlineLevel="0" collapsed="false">
      <c r="A189" s="16" t="n">
        <f aca="false">+A188+1</f>
        <v>75</v>
      </c>
      <c r="B189" s="20" t="n">
        <f aca="false">+A90-A89</f>
        <v>1.25</v>
      </c>
      <c r="C189" s="20" t="n">
        <f aca="false">+D90-D89</f>
        <v>-0.647744934397245</v>
      </c>
      <c r="D189" s="20" t="n">
        <f aca="false">SQRT(B189^2+C189^2)</f>
        <v>1.40786132130878</v>
      </c>
      <c r="E189" s="20" t="n">
        <f aca="false">D89*D189</f>
        <v>90.4516660420301</v>
      </c>
      <c r="G189" s="20" t="n">
        <f aca="false">AVERAGE(A89:A90)</f>
        <v>33.125</v>
      </c>
      <c r="H189" s="20" t="n">
        <f aca="false">AVERAGE(D89:D90)-$I$1</f>
        <v>3.01897120391317</v>
      </c>
      <c r="I189" s="19" t="n">
        <f aca="false">$E$6/2*((A189-1)*B189+B189/2)^2+IF(G189&gt;0,$B$7*G189,0)</f>
        <v>1109132.08600596</v>
      </c>
      <c r="J189" s="19" t="n">
        <f aca="false">+I189*D189</f>
        <v>1561504.16411031</v>
      </c>
      <c r="K189" s="35" t="n">
        <f aca="false">+J189*G189</f>
        <v>51724825.4361541</v>
      </c>
      <c r="L189" s="19" t="n">
        <f aca="false">+G189*G189*D189</f>
        <v>1544.7978326392</v>
      </c>
      <c r="M189" s="19"/>
      <c r="N189" s="19"/>
      <c r="O189" s="19"/>
      <c r="P189" s="19"/>
      <c r="Q189" s="19" t="n">
        <f aca="false">+J189*H189</f>
        <v>4714136.10623954</v>
      </c>
      <c r="R189" s="19" t="n">
        <f aca="false">+H189*H189*D189</f>
        <v>12.8315115355774</v>
      </c>
    </row>
    <row r="190" customFormat="false" ht="12" hidden="false" customHeight="false" outlineLevel="0" collapsed="false">
      <c r="A190" s="16" t="n">
        <f aca="false">+A189+1</f>
        <v>76</v>
      </c>
      <c r="B190" s="20" t="n">
        <f aca="false">+A91-A90</f>
        <v>1.25</v>
      </c>
      <c r="C190" s="20" t="n">
        <f aca="false">+D91-D90</f>
        <v>-0.679238246004076</v>
      </c>
      <c r="D190" s="20" t="n">
        <f aca="false">SQRT(B190^2+C190^2)</f>
        <v>1.42262595042924</v>
      </c>
      <c r="E190" s="20" t="n">
        <f aca="false">D90*D190</f>
        <v>90.4787588032084</v>
      </c>
      <c r="G190" s="20" t="n">
        <f aca="false">AVERAGE(A90:A91)</f>
        <v>34.375</v>
      </c>
      <c r="H190" s="20" t="n">
        <f aca="false">AVERAGE(D90:D91)-$I$1</f>
        <v>2.35547961371251</v>
      </c>
      <c r="I190" s="19" t="n">
        <f aca="false">$E$6/2*((A190-1)*B190+B190/2)^2+IF(G190&gt;0,$B$7*G190,0)</f>
        <v>1139107.27863709</v>
      </c>
      <c r="J190" s="19" t="n">
        <f aca="false">+I190*D190</f>
        <v>1620523.57491195</v>
      </c>
      <c r="K190" s="35" t="n">
        <f aca="false">+J190*G190</f>
        <v>55705497.8875982</v>
      </c>
      <c r="L190" s="19" t="n">
        <f aca="false">+G190*G190*D190</f>
        <v>1681.03261720642</v>
      </c>
      <c r="M190" s="19"/>
      <c r="N190" s="19"/>
      <c r="O190" s="19"/>
      <c r="P190" s="19"/>
      <c r="Q190" s="19" t="n">
        <f aca="false">+J190*H190</f>
        <v>3817110.24424561</v>
      </c>
      <c r="R190" s="19" t="n">
        <f aca="false">+H190*H190*D190</f>
        <v>7.89313309837804</v>
      </c>
    </row>
    <row r="191" customFormat="false" ht="12" hidden="false" customHeight="false" outlineLevel="0" collapsed="false">
      <c r="A191" s="16" t="n">
        <f aca="false">+A190+1</f>
        <v>77</v>
      </c>
      <c r="B191" s="20" t="n">
        <f aca="false">+A92-A91</f>
        <v>1.25</v>
      </c>
      <c r="C191" s="20" t="n">
        <f aca="false">+D92-D91</f>
        <v>-0.711763145275604</v>
      </c>
      <c r="D191" s="20" t="n">
        <f aca="false">SQRT(B191^2+C191^2)</f>
        <v>1.43843900634425</v>
      </c>
      <c r="E191" s="20" t="n">
        <f aca="false">D91*D191</f>
        <v>90.5074235746251</v>
      </c>
      <c r="G191" s="20" t="n">
        <f aca="false">AVERAGE(A91:A92)</f>
        <v>35.625</v>
      </c>
      <c r="H191" s="20" t="n">
        <f aca="false">AVERAGE(D91:D92)-$I$1</f>
        <v>1.65997891807267</v>
      </c>
      <c r="I191" s="19" t="n">
        <f aca="false">$E$6/2*((A191-1)*B191+B191/2)^2+IF(G191&gt;0,$B$7*G191,0)</f>
        <v>1169482.14050329</v>
      </c>
      <c r="J191" s="19" t="n">
        <f aca="false">+I191*D191</f>
        <v>1682228.7281229</v>
      </c>
      <c r="K191" s="35" t="n">
        <f aca="false">+J191*G191</f>
        <v>59929398.4393782</v>
      </c>
      <c r="L191" s="19" t="n">
        <f aca="false">+G191*G191*D191</f>
        <v>1825.58137953611</v>
      </c>
      <c r="M191" s="19"/>
      <c r="N191" s="19"/>
      <c r="O191" s="19"/>
      <c r="P191" s="19"/>
      <c r="Q191" s="19" t="n">
        <f aca="false">+J191*H191</f>
        <v>2792464.2240602</v>
      </c>
      <c r="R191" s="19" t="n">
        <f aca="false">+H191*H191*D191</f>
        <v>3.96366184730039</v>
      </c>
    </row>
    <row r="192" customFormat="false" ht="12" hidden="false" customHeight="false" outlineLevel="0" collapsed="false">
      <c r="A192" s="16" t="n">
        <f aca="false">+A191+1</f>
        <v>78</v>
      </c>
      <c r="B192" s="20" t="n">
        <f aca="false">+A93-A92</f>
        <v>1.25</v>
      </c>
      <c r="C192" s="20" t="n">
        <f aca="false">+D93-D92</f>
        <v>-0.745417976038254</v>
      </c>
      <c r="D192" s="20" t="n">
        <f aca="false">SQRT(B192^2+C192^2)</f>
        <v>1.45538584540354</v>
      </c>
      <c r="E192" s="20" t="n">
        <f aca="false">D92*D192</f>
        <v>90.5378385929679</v>
      </c>
      <c r="G192" s="20" t="n">
        <f aca="false">AVERAGE(A92:A93)</f>
        <v>36.875</v>
      </c>
      <c r="H192" s="20" t="n">
        <f aca="false">AVERAGE(D92:D93)-$I$1</f>
        <v>0.931388357415742</v>
      </c>
      <c r="I192" s="19" t="n">
        <f aca="false">$E$6/2*((A192-1)*B192+B192/2)^2+IF(G192&gt;0,$B$7*G192,0)</f>
        <v>1200256.67160458</v>
      </c>
      <c r="J192" s="19" t="n">
        <f aca="false">+I192*D192</f>
        <v>1746836.57070446</v>
      </c>
      <c r="K192" s="35" t="n">
        <f aca="false">+J192*G192</f>
        <v>64414598.5447271</v>
      </c>
      <c r="L192" s="19" t="n">
        <f aca="false">+G192*G192*D192</f>
        <v>1978.98364369129</v>
      </c>
      <c r="M192" s="19"/>
      <c r="N192" s="19"/>
      <c r="O192" s="19"/>
      <c r="P192" s="19"/>
      <c r="Q192" s="19" t="n">
        <f aca="false">+J192*H192</f>
        <v>1626983.24426218</v>
      </c>
      <c r="R192" s="19" t="n">
        <f aca="false">+H192*H192*D192</f>
        <v>1.26252433105868</v>
      </c>
    </row>
    <row r="193" customFormat="false" ht="12" hidden="false" customHeight="false" outlineLevel="0" collapsed="false">
      <c r="A193" s="16" t="n">
        <f aca="false">+A192+1</f>
        <v>79</v>
      </c>
      <c r="B193" s="20" t="n">
        <f aca="false">+A94-A93</f>
        <v>1.25</v>
      </c>
      <c r="C193" s="20" t="n">
        <f aca="false">+D94-D93</f>
        <v>-0.780313020137569</v>
      </c>
      <c r="D193" s="20" t="n">
        <f aca="false">SQRT(B193^2+C193^2)</f>
        <v>1.47356316776588</v>
      </c>
      <c r="E193" s="20" t="n">
        <f aca="false">D93*D193</f>
        <v>90.5702079251039</v>
      </c>
      <c r="G193" s="20" t="n">
        <f aca="false">AVERAGE(A93:A94)</f>
        <v>38.125</v>
      </c>
      <c r="H193" s="20" t="n">
        <f aca="false">AVERAGE(D93:D94)-$I$1</f>
        <v>0.16852285932783</v>
      </c>
      <c r="I193" s="19" t="n">
        <f aca="false">$E$6/2*((A193-1)*B193+B193/2)^2+IF(G193&gt;0,$B$7*G193,0)</f>
        <v>1231430.87194095</v>
      </c>
      <c r="J193" s="19" t="n">
        <f aca="false">+I193*D193</f>
        <v>1814591.176542</v>
      </c>
      <c r="K193" s="35" t="n">
        <f aca="false">+J193*G193</f>
        <v>69181288.6056638</v>
      </c>
      <c r="L193" s="19" t="n">
        <f aca="false">+G193*G193*D193</f>
        <v>2141.8470887722</v>
      </c>
      <c r="M193" s="19"/>
      <c r="N193" s="19"/>
      <c r="O193" s="19"/>
      <c r="P193" s="19"/>
      <c r="Q193" s="19" t="n">
        <f aca="false">+J193*H193</f>
        <v>305800.093581909</v>
      </c>
      <c r="R193" s="19" t="n">
        <f aca="false">+H193*H193*D193</f>
        <v>0.0418491263516191</v>
      </c>
    </row>
    <row r="194" customFormat="false" ht="12" hidden="false" customHeight="false" outlineLevel="0" collapsed="false">
      <c r="A194" s="16" t="n">
        <f aca="false">+A193+1</f>
        <v>80</v>
      </c>
      <c r="B194" s="20" t="n">
        <f aca="false">+A95-A94</f>
        <v>1.25</v>
      </c>
      <c r="C194" s="20" t="n">
        <f aca="false">+D95-D94</f>
        <v>-0.816572537123001</v>
      </c>
      <c r="D194" s="20" t="n">
        <f aca="false">SQRT(B194^2+C194^2)</f>
        <v>1.49308094502056</v>
      </c>
      <c r="E194" s="20" t="n">
        <f aca="false">D94*D194</f>
        <v>90.6047664472071</v>
      </c>
      <c r="G194" s="20" t="n">
        <f aca="false">AVERAGE(A94:A95)</f>
        <v>39.375</v>
      </c>
      <c r="H194" s="20" t="n">
        <f aca="false">AVERAGE(D94:D95)-$I$1</f>
        <v>-0.629919919302452</v>
      </c>
      <c r="I194" s="19" t="n">
        <f aca="false">$E$6/2*((A194-1)*B194+B194/2)^2+IF(G194&gt;0,$B$7*G194,0)</f>
        <v>1263004.7415124</v>
      </c>
      <c r="J194" s="19" t="n">
        <f aca="false">+I194*D194</f>
        <v>1885768.31302278</v>
      </c>
      <c r="K194" s="35" t="n">
        <f aca="false">+J194*G194</f>
        <v>74252127.325272</v>
      </c>
      <c r="L194" s="19" t="n">
        <f aca="false">+G194*G194*D194</f>
        <v>2314.85869952602</v>
      </c>
      <c r="M194" s="19"/>
      <c r="N194" s="19"/>
      <c r="O194" s="19"/>
      <c r="P194" s="19"/>
      <c r="Q194" s="19" t="n">
        <f aca="false">+J194*H194</f>
        <v>-1187883.02356243</v>
      </c>
      <c r="R194" s="19" t="n">
        <f aca="false">+H194*H194*D194</f>
        <v>0.592453182279565</v>
      </c>
    </row>
    <row r="195" customFormat="false" ht="12" hidden="false" customHeight="false" outlineLevel="0" collapsed="false">
      <c r="A195" s="16" t="n">
        <f aca="false">+A194+1</f>
        <v>81</v>
      </c>
      <c r="B195" s="20" t="n">
        <f aca="false">+A96-A95</f>
        <v>1.25</v>
      </c>
      <c r="C195" s="20" t="n">
        <f aca="false">+D96-D95</f>
        <v>-0.854337242412257</v>
      </c>
      <c r="D195" s="20" t="n">
        <f aca="false">SQRT(B195^2+C195^2)</f>
        <v>1.51406476868481</v>
      </c>
      <c r="E195" s="20" t="n">
        <f aca="false">D95*D195</f>
        <v>90.641786012859</v>
      </c>
      <c r="G195" s="20" t="n">
        <f aca="false">AVERAGE(A95:A96)</f>
        <v>40.625</v>
      </c>
      <c r="H195" s="20" t="n">
        <f aca="false">AVERAGE(D95:D96)-$I$1</f>
        <v>-1.46537480907008</v>
      </c>
      <c r="I195" s="19" t="n">
        <f aca="false">$E$6/2*((A195-1)*B195+B195/2)^2+IF(G195&gt;0,$B$7*G195,0)</f>
        <v>1294978.28031893</v>
      </c>
      <c r="J195" s="19" t="n">
        <f aca="false">+I195*D195</f>
        <v>1960680.99044293</v>
      </c>
      <c r="K195" s="35" t="n">
        <f aca="false">+J195*G195</f>
        <v>79652665.236744</v>
      </c>
      <c r="L195" s="19" t="n">
        <f aca="false">+G195*G195*D195</f>
        <v>2498.7982998802</v>
      </c>
      <c r="M195" s="19"/>
      <c r="N195" s="19"/>
      <c r="O195" s="19"/>
      <c r="P195" s="19"/>
      <c r="Q195" s="19" t="n">
        <f aca="false">+J195*H195</f>
        <v>-2873132.53201765</v>
      </c>
      <c r="R195" s="19" t="n">
        <f aca="false">+H195*H195*D195</f>
        <v>3.25118660252859</v>
      </c>
    </row>
    <row r="196" customFormat="false" ht="12" hidden="false" customHeight="false" outlineLevel="0" collapsed="false">
      <c r="A196" s="16" t="n">
        <f aca="false">+A195+1</f>
        <v>82</v>
      </c>
      <c r="B196" s="20" t="n">
        <f aca="false">+A97-A96</f>
        <v>1.25</v>
      </c>
      <c r="C196" s="20" t="n">
        <f aca="false">+D97-D96</f>
        <v>-0.89376734064259</v>
      </c>
      <c r="D196" s="20" t="n">
        <f aca="false">SQRT(B196^2+C196^2)</f>
        <v>1.53665873218465</v>
      </c>
      <c r="E196" s="20" t="n">
        <f aca="false">D96*D196</f>
        <v>90.6815831558865</v>
      </c>
      <c r="G196" s="20" t="n">
        <f aca="false">AVERAGE(A96:A97)</f>
        <v>41.875</v>
      </c>
      <c r="H196" s="20" t="n">
        <f aca="false">AVERAGE(D96:D97)-$I$1</f>
        <v>-2.3394271005975</v>
      </c>
      <c r="I196" s="19" t="n">
        <f aca="false">$E$6/2*((A196-1)*B196+B196/2)^2+IF(G196&gt;0,$B$7*G196,0)</f>
        <v>1327351.48836054</v>
      </c>
      <c r="J196" s="19" t="n">
        <f aca="false">+I196*D196</f>
        <v>2039686.25526752</v>
      </c>
      <c r="K196" s="35" t="n">
        <f aca="false">+J196*G196</f>
        <v>85411861.9393273</v>
      </c>
      <c r="L196" s="19" t="n">
        <f aca="false">+G196*G196*D196</f>
        <v>2694.55509717847</v>
      </c>
      <c r="M196" s="19"/>
      <c r="N196" s="19"/>
      <c r="O196" s="19"/>
      <c r="P196" s="19"/>
      <c r="Q196" s="19" t="n">
        <f aca="false">+J196*H196</f>
        <v>-4771697.30228907</v>
      </c>
      <c r="R196" s="19" t="n">
        <f aca="false">+H196*H196*D196</f>
        <v>8.41000901623344</v>
      </c>
    </row>
    <row r="197" customFormat="false" ht="12" hidden="false" customHeight="false" outlineLevel="0" collapsed="false">
      <c r="A197" s="16" t="n">
        <f aca="false">+A196+1</f>
        <v>83</v>
      </c>
      <c r="B197" s="20" t="n">
        <f aca="false">+A98-A97</f>
        <v>1.25</v>
      </c>
      <c r="C197" s="20" t="n">
        <f aca="false">+D98-D97</f>
        <v>-0.935046268313165</v>
      </c>
      <c r="D197" s="20" t="n">
        <f aca="false">SQRT(B197^2+C197^2)</f>
        <v>1.56102899521001</v>
      </c>
      <c r="E197" s="20" t="n">
        <f aca="false">D97*D197</f>
        <v>90.7245287935253</v>
      </c>
      <c r="G197" s="20" t="n">
        <f aca="false">AVERAGE(A97:A98)</f>
        <v>43.125</v>
      </c>
      <c r="H197" s="20" t="n">
        <f aca="false">AVERAGE(D97:D98)-$I$1</f>
        <v>-3.25383390507538</v>
      </c>
      <c r="I197" s="19" t="n">
        <f aca="false">$E$6/2*((A197-1)*B197+B197/2)^2+IF(G197&gt;0,$B$7*G197,0)</f>
        <v>1360124.36563724</v>
      </c>
      <c r="J197" s="19" t="n">
        <f aca="false">+I197*D197</f>
        <v>2123193.57185135</v>
      </c>
      <c r="K197" s="35" t="n">
        <f aca="false">+J197*G197</f>
        <v>91562722.7860895</v>
      </c>
      <c r="L197" s="19" t="n">
        <f aca="false">+G197*G197*D197</f>
        <v>2903.14806491987</v>
      </c>
      <c r="M197" s="19"/>
      <c r="N197" s="19"/>
      <c r="O197" s="19"/>
      <c r="P197" s="19"/>
      <c r="Q197" s="19" t="n">
        <f aca="false">+J197*H197</f>
        <v>-6908519.23112803</v>
      </c>
      <c r="R197" s="19" t="n">
        <f aca="false">+H197*H197*D197</f>
        <v>16.5272931476217</v>
      </c>
    </row>
    <row r="198" customFormat="false" ht="12" hidden="false" customHeight="false" outlineLevel="0" collapsed="false">
      <c r="A198" s="16" t="n">
        <f aca="false">+A197+1</f>
        <v>84</v>
      </c>
      <c r="B198" s="20" t="n">
        <f aca="false">+A99-A98</f>
        <v>1.25</v>
      </c>
      <c r="C198" s="20" t="n">
        <f aca="false">+D99-D98</f>
        <v>-0.978385351429466</v>
      </c>
      <c r="D198" s="20" t="n">
        <f aca="false">SQRT(B198^2+C198^2)</f>
        <v>1.58736822945773</v>
      </c>
      <c r="E198" s="20" t="n">
        <f aca="false">D98*D198</f>
        <v>90.7710605641884</v>
      </c>
      <c r="G198" s="20" t="n">
        <f aca="false">AVERAGE(A98:A99)</f>
        <v>44.375</v>
      </c>
      <c r="H198" s="20" t="n">
        <f aca="false">AVERAGE(D98:D99)-$I$1</f>
        <v>-4.2105497149467</v>
      </c>
      <c r="I198" s="19" t="n">
        <f aca="false">$E$6/2*((A198-1)*B198+B198/2)^2+IF(G198&gt;0,$B$7*G198,0)</f>
        <v>1393296.91214901</v>
      </c>
      <c r="J198" s="19" t="n">
        <f aca="false">+I198*D198</f>
        <v>2211675.2525469</v>
      </c>
      <c r="K198" s="35" t="n">
        <f aca="false">+J198*G198</f>
        <v>98143089.3317687</v>
      </c>
      <c r="L198" s="19" t="n">
        <f aca="false">+G198*G198*D198</f>
        <v>3125.75126745953</v>
      </c>
      <c r="M198" s="19"/>
      <c r="N198" s="19"/>
      <c r="O198" s="19"/>
      <c r="P198" s="19"/>
      <c r="Q198" s="19" t="n">
        <f aca="false">+J198*H198</f>
        <v>-9312368.60416603</v>
      </c>
      <c r="R198" s="19" t="n">
        <f aca="false">+H198*H198*D198</f>
        <v>28.1420210077637</v>
      </c>
    </row>
    <row r="199" customFormat="false" ht="12" hidden="false" customHeight="false" outlineLevel="0" collapsed="false">
      <c r="A199" s="16" t="n">
        <f aca="false">+A198+1</f>
        <v>85</v>
      </c>
      <c r="B199" s="20" t="n">
        <f aca="false">+A100-A99</f>
        <v>1.25</v>
      </c>
      <c r="C199" s="20" t="n">
        <f aca="false">+D100-D99</f>
        <v>-1.02402965599997</v>
      </c>
      <c r="D199" s="20" t="n">
        <f aca="false">SQRT(B199^2+C199^2)</f>
        <v>1.61590121491613</v>
      </c>
      <c r="E199" s="20" t="n">
        <f aca="false">D99*D199</f>
        <v>90.8216986748467</v>
      </c>
      <c r="G199" s="20" t="n">
        <f aca="false">AVERAGE(A99:A100)</f>
        <v>45.625</v>
      </c>
      <c r="H199" s="20" t="n">
        <f aca="false">AVERAGE(D99:D100)-$I$1</f>
        <v>-5.21175721866142</v>
      </c>
      <c r="I199" s="19" t="n">
        <f aca="false">$E$6/2*((A199-1)*B199+B199/2)^2+IF(G199&gt;0,$B$7*G199,0)</f>
        <v>1426869.12789587</v>
      </c>
      <c r="J199" s="19" t="n">
        <f aca="false">+I199*D199</f>
        <v>2305679.55729326</v>
      </c>
      <c r="K199" s="35" t="n">
        <f aca="false">+J199*G199</f>
        <v>105196629.801505</v>
      </c>
      <c r="L199" s="19" t="n">
        <f aca="false">+G199*G199*D199</f>
        <v>3363.72561495626</v>
      </c>
      <c r="M199" s="19"/>
      <c r="N199" s="19"/>
      <c r="O199" s="19"/>
      <c r="P199" s="19"/>
      <c r="Q199" s="19" t="n">
        <f aca="false">+J199*H199</f>
        <v>-12016642.0766432</v>
      </c>
      <c r="R199" s="19" t="n">
        <f aca="false">+H199*H199*D199</f>
        <v>43.8917766616547</v>
      </c>
    </row>
    <row r="200" customFormat="false" ht="12" hidden="false" customHeight="false" outlineLevel="0" collapsed="false">
      <c r="A200" s="16" t="n">
        <f aca="false">+A199+1</f>
        <v>86</v>
      </c>
      <c r="B200" s="20" t="n">
        <f aca="false">+A101-A100</f>
        <v>1.25</v>
      </c>
      <c r="C200" s="20" t="n">
        <f aca="false">+D101-D100</f>
        <v>-1.07226541149454</v>
      </c>
      <c r="D200" s="20" t="n">
        <f aca="false">SQRT(B200^2+C200^2)</f>
        <v>1.64689195537763</v>
      </c>
      <c r="E200" s="20" t="n">
        <f aca="false">D100*D200</f>
        <v>90.8770664816711</v>
      </c>
      <c r="G200" s="20" t="n">
        <f aca="false">AVERAGE(A100:A101)</f>
        <v>46.875</v>
      </c>
      <c r="H200" s="20" t="n">
        <f aca="false">AVERAGE(D100:D101)-$I$1</f>
        <v>-6.25990475240867</v>
      </c>
      <c r="I200" s="19" t="n">
        <f aca="false">$E$6/2*((A200-1)*B200+B200/2)^2+IF(G200&gt;0,$B$7*G200,0)</f>
        <v>1460841.01287781</v>
      </c>
      <c r="J200" s="19" t="n">
        <f aca="false">+I200*D200</f>
        <v>2405847.31219418</v>
      </c>
      <c r="K200" s="35" t="n">
        <f aca="false">+J200*G200</f>
        <v>112774092.759102</v>
      </c>
      <c r="L200" s="19" t="n">
        <f aca="false">+G200*G200*D200</f>
        <v>3618.6590816403</v>
      </c>
      <c r="M200" s="19"/>
      <c r="N200" s="19"/>
      <c r="O200" s="19"/>
      <c r="P200" s="19"/>
      <c r="Q200" s="19" t="n">
        <f aca="false">+J200*H200</f>
        <v>-15060375.023174</v>
      </c>
      <c r="R200" s="19" t="n">
        <f aca="false">+H200*H200*D200</f>
        <v>64.5357792870983</v>
      </c>
    </row>
    <row r="201" customFormat="false" ht="12" hidden="false" customHeight="false" outlineLevel="0" collapsed="false">
      <c r="A201" s="16" t="n">
        <f aca="false">+A200+1</f>
        <v>87</v>
      </c>
      <c r="B201" s="20" t="n">
        <f aca="false">+A102-A101</f>
        <v>1.25</v>
      </c>
      <c r="C201" s="20" t="n">
        <f aca="false">+D102-D101</f>
        <v>-1.12342953455089</v>
      </c>
      <c r="D201" s="20" t="n">
        <f aca="false">SQRT(B201^2+C201^2)</f>
        <v>1.68065282527392</v>
      </c>
      <c r="E201" s="20" t="n">
        <f aca="false">D101*D201</f>
        <v>90.937917540752</v>
      </c>
      <c r="G201" s="20" t="n">
        <f aca="false">AVERAGE(A101:A102)</f>
        <v>48.125</v>
      </c>
      <c r="H201" s="20" t="n">
        <f aca="false">AVERAGE(D101:D102)-$I$1</f>
        <v>-7.35775222543138</v>
      </c>
      <c r="I201" s="19" t="n">
        <f aca="false">$E$6/2*((A201-1)*B201+B201/2)^2+IF(G201&gt;0,$B$7*G201,0)</f>
        <v>1495212.56709484</v>
      </c>
      <c r="J201" s="19" t="n">
        <f aca="false">+I201*D201</f>
        <v>2512933.22527301</v>
      </c>
      <c r="K201" s="35" t="n">
        <f aca="false">+J201*G201</f>
        <v>120934911.466264</v>
      </c>
      <c r="L201" s="19" t="n">
        <f aca="false">+G201*G201*D201</f>
        <v>3892.4182035348</v>
      </c>
      <c r="M201" s="19"/>
      <c r="N201" s="19"/>
      <c r="O201" s="19"/>
      <c r="P201" s="19"/>
      <c r="Q201" s="19" t="n">
        <f aca="false">+J201*H201</f>
        <v>-18489540.030613</v>
      </c>
      <c r="R201" s="19" t="n">
        <f aca="false">+H201*H201*D201</f>
        <v>90.9846916092811</v>
      </c>
    </row>
    <row r="202" customFormat="false" ht="12" hidden="false" customHeight="false" outlineLevel="0" collapsed="false">
      <c r="A202" s="16" t="n">
        <f aca="false">+A201+1</f>
        <v>88</v>
      </c>
      <c r="B202" s="20" t="n">
        <f aca="false">+A103-A102</f>
        <v>1.25</v>
      </c>
      <c r="C202" s="20" t="n">
        <f aca="false">+D103-D102</f>
        <v>-1.17792199558571</v>
      </c>
      <c r="D202" s="20" t="n">
        <f aca="false">SQRT(B202^2+C202^2)</f>
        <v>1.71755647001332</v>
      </c>
      <c r="E202" s="20" t="n">
        <f aca="false">D102*D202</f>
        <v>91.0051716344207</v>
      </c>
      <c r="G202" s="20" t="n">
        <f aca="false">AVERAGE(A102:A103)</f>
        <v>49.375</v>
      </c>
      <c r="H202" s="20" t="n">
        <f aca="false">AVERAGE(D102:D103)-$I$1</f>
        <v>-8.50842799049968</v>
      </c>
      <c r="I202" s="19" t="n">
        <f aca="false">$E$6/2*((A202-1)*B202+B202/2)^2+IF(G202&gt;0,$B$7*G202,0)</f>
        <v>1529983.79054694</v>
      </c>
      <c r="J202" s="19" t="n">
        <f aca="false">+I202*D202</f>
        <v>2627833.5584694</v>
      </c>
      <c r="K202" s="35" t="n">
        <f aca="false">+J202*G202</f>
        <v>129749281.949427</v>
      </c>
      <c r="L202" s="19" t="n">
        <f aca="false">+G202*G202*D202</f>
        <v>4187.21481615358</v>
      </c>
      <c r="M202" s="19"/>
      <c r="N202" s="19"/>
      <c r="O202" s="19"/>
      <c r="P202" s="19"/>
      <c r="Q202" s="19" t="n">
        <f aca="false">+J202*H202</f>
        <v>-22358732.6032555</v>
      </c>
      <c r="R202" s="19" t="n">
        <f aca="false">+H202*H202*D202</f>
        <v>124.33966130166</v>
      </c>
    </row>
    <row r="203" customFormat="false" ht="12" hidden="false" customHeight="false" outlineLevel="0" collapsed="false">
      <c r="A203" s="16" t="n">
        <f aca="false">+A202+1</f>
        <v>89</v>
      </c>
      <c r="B203" s="20" t="n">
        <f aca="false">+A104-A103</f>
        <v>1.25</v>
      </c>
      <c r="C203" s="20" t="n">
        <f aca="false">+D104-D103</f>
        <v>-1.23622209192351</v>
      </c>
      <c r="D203" s="20" t="n">
        <f aca="false">SQRT(B203^2+C203^2)</f>
        <v>1.7580514954232</v>
      </c>
      <c r="E203" s="20" t="n">
        <f aca="false">D103*D203</f>
        <v>91.0799634526844</v>
      </c>
      <c r="G203" s="20" t="n">
        <f aca="false">AVERAGE(A103:A104)</f>
        <v>50.625</v>
      </c>
      <c r="H203" s="20" t="n">
        <f aca="false">AVERAGE(D103:D104)-$I$1</f>
        <v>-9.7155000342543</v>
      </c>
      <c r="I203" s="19" t="n">
        <f aca="false">$E$6/2*((A203-1)*B203+B203/2)^2+IF(G203&gt;0,$B$7*G203,0)</f>
        <v>1565154.68323412</v>
      </c>
      <c r="J203" s="19" t="n">
        <f aca="false">+I203*D203</f>
        <v>2751622.53142837</v>
      </c>
      <c r="K203" s="35" t="n">
        <f aca="false">+J203*G203</f>
        <v>139300890.653561</v>
      </c>
      <c r="L203" s="19" t="n">
        <f aca="false">+G203*G203*D203</f>
        <v>4505.69369588734</v>
      </c>
      <c r="M203" s="19"/>
      <c r="N203" s="19"/>
      <c r="O203" s="19"/>
      <c r="P203" s="19"/>
      <c r="Q203" s="19" t="n">
        <f aca="false">+J203*H203</f>
        <v>-26733388.7983472</v>
      </c>
      <c r="R203" s="19" t="n">
        <f aca="false">+H203*H203*D203</f>
        <v>165.944134831065</v>
      </c>
    </row>
    <row r="204" customFormat="false" ht="12" hidden="false" customHeight="false" outlineLevel="0" collapsed="false">
      <c r="A204" s="16" t="n">
        <f aca="false">+A203+1</f>
        <v>90</v>
      </c>
      <c r="B204" s="20" t="n">
        <f aca="false">+A105-A104</f>
        <v>1.25</v>
      </c>
      <c r="C204" s="20" t="n">
        <f aca="false">+D105-D104</f>
        <v>-1.29891017906044</v>
      </c>
      <c r="D204" s="20" t="n">
        <f aca="false">SQRT(B204^2+C204^2)</f>
        <v>1.80268345897632</v>
      </c>
      <c r="E204" s="20" t="n">
        <f aca="false">D104*D204</f>
        <v>91.1637094407725</v>
      </c>
      <c r="G204" s="20" t="n">
        <f aca="false">AVERAGE(A104:A105)</f>
        <v>51.875</v>
      </c>
      <c r="H204" s="20" t="n">
        <f aca="false">AVERAGE(D104:D105)-$I$1</f>
        <v>-10.9830661697463</v>
      </c>
      <c r="I204" s="19" t="n">
        <f aca="false">$E$6/2*((A204-1)*B204+B204/2)^2+IF(G204&gt;0,$B$7*G204,0)</f>
        <v>1600725.24515639</v>
      </c>
      <c r="J204" s="19" t="n">
        <f aca="false">+I204*D204</f>
        <v>2885600.92180924</v>
      </c>
      <c r="K204" s="35" t="n">
        <f aca="false">+J204*G204</f>
        <v>149690547.818854</v>
      </c>
      <c r="L204" s="19" t="n">
        <f aca="false">+G204*G204*D204</f>
        <v>4851.04935503432</v>
      </c>
      <c r="M204" s="19"/>
      <c r="N204" s="19"/>
      <c r="O204" s="19"/>
      <c r="P204" s="19"/>
      <c r="Q204" s="19" t="n">
        <f aca="false">+J204*H204</f>
        <v>-31692745.8637117</v>
      </c>
      <c r="R204" s="19" t="n">
        <f aca="false">+H204*H204*D204</f>
        <v>217.453636078621</v>
      </c>
    </row>
    <row r="205" customFormat="false" ht="12" hidden="false" customHeight="false" outlineLevel="0" collapsed="false">
      <c r="A205" s="16" t="n">
        <f aca="false">+A204+1</f>
        <v>91</v>
      </c>
      <c r="B205" s="20" t="n">
        <f aca="false">+A106-A105</f>
        <v>1.25</v>
      </c>
      <c r="C205" s="20" t="n">
        <f aca="false">+D106-D105</f>
        <v>-1.36669717036769</v>
      </c>
      <c r="D205" s="20" t="n">
        <f aca="false">SQRT(B205^2+C205^2)</f>
        <v>1.8521234179965</v>
      </c>
      <c r="E205" s="20" t="n">
        <f aca="false">D105*D205</f>
        <v>91.2582012492213</v>
      </c>
      <c r="G205" s="20" t="n">
        <f aca="false">AVERAGE(A105:A106)</f>
        <v>53.125</v>
      </c>
      <c r="H205" s="20" t="n">
        <f aca="false">AVERAGE(D105:D106)-$I$1</f>
        <v>-12.3158698444603</v>
      </c>
      <c r="I205" s="19" t="n">
        <f aca="false">$E$6/2*((A205-1)*B205+B205/2)^2+IF(G205&gt;0,$B$7*G205,0)</f>
        <v>1636695.47631374</v>
      </c>
      <c r="J205" s="19" t="n">
        <f aca="false">+I205*D205</f>
        <v>3031362.01980961</v>
      </c>
      <c r="K205" s="35" t="n">
        <f aca="false">+J205*G205</f>
        <v>161041107.302386</v>
      </c>
      <c r="L205" s="19" t="n">
        <f aca="false">+G205*G205*D205</f>
        <v>5227.18425586903</v>
      </c>
      <c r="M205" s="19"/>
      <c r="N205" s="19"/>
      <c r="O205" s="19"/>
      <c r="P205" s="19"/>
      <c r="Q205" s="19" t="n">
        <f aca="false">+J205*H205</f>
        <v>-37333860.0874156</v>
      </c>
      <c r="R205" s="19" t="n">
        <f aca="false">+H205*H205*D205</f>
        <v>280.931283969507</v>
      </c>
    </row>
    <row r="206" customFormat="false" ht="12" hidden="false" customHeight="false" outlineLevel="0" collapsed="false">
      <c r="A206" s="16" t="n">
        <f aca="false">+A205+1</f>
        <v>92</v>
      </c>
      <c r="B206" s="20" t="n">
        <f aca="false">+A107-A106</f>
        <v>1.25</v>
      </c>
      <c r="C206" s="20" t="n">
        <f aca="false">+D107-D106</f>
        <v>-1.44046532464706</v>
      </c>
      <c r="D206" s="20" t="n">
        <f aca="false">SQRT(B206^2+C206^2)</f>
        <v>1.90720747468926</v>
      </c>
      <c r="E206" s="20" t="n">
        <f aca="false">D106*D206</f>
        <v>91.3657390201316</v>
      </c>
      <c r="G206" s="20" t="n">
        <f aca="false">AVERAGE(A106:A107)</f>
        <v>54.375</v>
      </c>
      <c r="H206" s="20" t="n">
        <f aca="false">AVERAGE(D106:D107)-$I$1</f>
        <v>-13.7194510919677</v>
      </c>
      <c r="I206" s="19" t="n">
        <f aca="false">$E$6/2*((A206-1)*B206+B206/2)^2+IF(G206&gt;0,$B$7*G206,0)</f>
        <v>1673065.37670617</v>
      </c>
      <c r="J206" s="19" t="n">
        <f aca="false">+I206*D206</f>
        <v>3190882.7920978</v>
      </c>
      <c r="K206" s="35" t="n">
        <f aca="false">+J206*G206</f>
        <v>173504251.820318</v>
      </c>
      <c r="L206" s="19" t="n">
        <f aca="false">+G206*G206*D206</f>
        <v>5638.92709996992</v>
      </c>
      <c r="M206" s="19"/>
      <c r="N206" s="19"/>
      <c r="O206" s="19"/>
      <c r="P206" s="19"/>
      <c r="Q206" s="19" t="n">
        <f aca="false">+J206*H206</f>
        <v>-43777160.4063872</v>
      </c>
      <c r="R206" s="19" t="n">
        <f aca="false">+H206*H206*D206</f>
        <v>358.98095764977</v>
      </c>
    </row>
    <row r="207" customFormat="false" ht="12" hidden="false" customHeight="false" outlineLevel="0" collapsed="false">
      <c r="A207" s="16" t="n">
        <f aca="false">+A206+1</f>
        <v>93</v>
      </c>
      <c r="B207" s="20" t="n">
        <f aca="false">+A108-A107</f>
        <v>1.25</v>
      </c>
      <c r="C207" s="20" t="n">
        <f aca="false">+D108-D107</f>
        <v>-1.52132582221987</v>
      </c>
      <c r="D207" s="20" t="n">
        <f aca="false">SQRT(B207^2+C207^2)</f>
        <v>1.96899270119342</v>
      </c>
      <c r="E207" s="20" t="n">
        <f aca="false">D107*D207</f>
        <v>91.4893258452868</v>
      </c>
      <c r="G207" s="20" t="n">
        <f aca="false">AVERAGE(A107:A108)</f>
        <v>55.625</v>
      </c>
      <c r="H207" s="20" t="n">
        <f aca="false">AVERAGE(D107:D108)-$I$1</f>
        <v>-15.2003466654012</v>
      </c>
      <c r="I207" s="19" t="n">
        <f aca="false">$E$6/2*((A207-1)*B207+B207/2)^2+IF(G207&gt;0,$B$7*G207,0)</f>
        <v>1709834.94633368</v>
      </c>
      <c r="J207" s="19" t="n">
        <f aca="false">+I207*D207</f>
        <v>3366652.52957647</v>
      </c>
      <c r="K207" s="35" t="n">
        <f aca="false">+J207*G207</f>
        <v>187270046.957691</v>
      </c>
      <c r="L207" s="19" t="n">
        <f aca="false">+G207*G207*D207</f>
        <v>6092.34030709105</v>
      </c>
      <c r="M207" s="19"/>
      <c r="N207" s="19"/>
      <c r="O207" s="19"/>
      <c r="P207" s="19"/>
      <c r="Q207" s="19" t="n">
        <f aca="false">+J207*H207</f>
        <v>-51174285.5515121</v>
      </c>
      <c r="R207" s="19" t="n">
        <f aca="false">+H207*H207*D207</f>
        <v>454.936824402354</v>
      </c>
    </row>
    <row r="208" customFormat="false" ht="12" hidden="false" customHeight="false" outlineLevel="0" collapsed="false">
      <c r="A208" s="16" t="n">
        <f aca="false">+A207+1</f>
        <v>94</v>
      </c>
      <c r="B208" s="20" t="n">
        <f aca="false">+A109-A108</f>
        <v>1.25</v>
      </c>
      <c r="C208" s="20" t="n">
        <f aca="false">+D109-D108</f>
        <v>-1.61070198040841</v>
      </c>
      <c r="D208" s="20" t="n">
        <f aca="false">SQRT(B208^2+C208^2)</f>
        <v>2.03883811757863</v>
      </c>
      <c r="E208" s="20" t="n">
        <f aca="false">D108*D208</f>
        <v>91.6329588792845</v>
      </c>
      <c r="G208" s="20" t="n">
        <f aca="false">AVERAGE(A108:A109)</f>
        <v>56.875</v>
      </c>
      <c r="H208" s="20" t="n">
        <f aca="false">AVERAGE(D108:D109)-$I$1</f>
        <v>-16.7663605667153</v>
      </c>
      <c r="I208" s="19" t="n">
        <f aca="false">$E$6/2*((A208-1)*B208+B208/2)^2+IF(G208&gt;0,$B$7*G208,0)</f>
        <v>1747004.18519627</v>
      </c>
      <c r="J208" s="19" t="n">
        <f aca="false">+I208*D208</f>
        <v>3561858.72434757</v>
      </c>
      <c r="K208" s="35" t="n">
        <f aca="false">+J208*G208</f>
        <v>202580714.947268</v>
      </c>
      <c r="L208" s="19" t="n">
        <f aca="false">+G208*G208*D208</f>
        <v>6595.16345768307</v>
      </c>
      <c r="M208" s="19"/>
      <c r="N208" s="19"/>
      <c r="O208" s="19"/>
      <c r="P208" s="19"/>
      <c r="Q208" s="19" t="n">
        <f aca="false">+J208*H208</f>
        <v>-59719407.660112</v>
      </c>
      <c r="R208" s="19" t="n">
        <f aca="false">+H208*H208*D208</f>
        <v>573.139509421156</v>
      </c>
    </row>
    <row r="209" customFormat="false" ht="12" hidden="false" customHeight="false" outlineLevel="0" collapsed="false">
      <c r="A209" s="16" t="n">
        <f aca="false">+A208+1</f>
        <v>95</v>
      </c>
      <c r="B209" s="20" t="n">
        <f aca="false">+A110-A109</f>
        <v>1.25</v>
      </c>
      <c r="C209" s="20" t="n">
        <f aca="false">+D110-D109</f>
        <v>-1.71045283078281</v>
      </c>
      <c r="D209" s="20" t="n">
        <f aca="false">SQRT(B209^2+C209^2)</f>
        <v>2.11852516773649</v>
      </c>
      <c r="E209" s="20" t="n">
        <f aca="false">D109*D209</f>
        <v>91.8020782515934</v>
      </c>
      <c r="G209" s="20" t="n">
        <f aca="false">AVERAGE(A109:A110)</f>
        <v>58.125</v>
      </c>
      <c r="H209" s="20" t="n">
        <f aca="false">AVERAGE(D109:D110)-$I$1</f>
        <v>-18.4269379723109</v>
      </c>
      <c r="I209" s="19" t="n">
        <f aca="false">$E$6/2*((A209-1)*B209+B209/2)^2+IF(G209&gt;0,$B$7*G209,0)</f>
        <v>1784573.09329395</v>
      </c>
      <c r="J209" s="19" t="n">
        <f aca="false">+I209*D209</f>
        <v>3780663.0118086</v>
      </c>
      <c r="K209" s="35" t="n">
        <f aca="false">+J209*G209</f>
        <v>219751037.561375</v>
      </c>
      <c r="L209" s="19" t="n">
        <f aca="false">+G209*G209*D209</f>
        <v>7157.47038115349</v>
      </c>
      <c r="M209" s="19"/>
      <c r="N209" s="19"/>
      <c r="O209" s="19"/>
      <c r="P209" s="19"/>
      <c r="Q209" s="19" t="n">
        <f aca="false">+J209*H209</f>
        <v>-69666042.8128073</v>
      </c>
      <c r="R209" s="19" t="n">
        <f aca="false">+H209*H209*D209</f>
        <v>719.349548926829</v>
      </c>
    </row>
    <row r="210" customFormat="false" ht="12" hidden="false" customHeight="false" outlineLevel="0" collapsed="false">
      <c r="A210" s="16" t="n">
        <f aca="false">+A209+1</f>
        <v>96</v>
      </c>
      <c r="B210" s="20" t="n">
        <f aca="false">+A111-A110</f>
        <v>1.25</v>
      </c>
      <c r="C210" s="20" t="n">
        <f aca="false">+D111-D110</f>
        <v>-1.82306250427988</v>
      </c>
      <c r="D210" s="20" t="n">
        <f aca="false">SQRT(B210^2+C210^2)</f>
        <v>2.21044269197625</v>
      </c>
      <c r="E210" s="20" t="n">
        <f aca="false">D110*D210</f>
        <v>92.0042835480216</v>
      </c>
      <c r="G210" s="20" t="n">
        <f aca="false">AVERAGE(A110:A111)</f>
        <v>59.375</v>
      </c>
      <c r="H210" s="20" t="n">
        <f aca="false">AVERAGE(D110:D111)-$I$1</f>
        <v>-20.1936956398423</v>
      </c>
      <c r="I210" s="19" t="n">
        <f aca="false">$E$6/2*((A210-1)*B210+B210/2)^2+IF(G210&gt;0,$B$7*G210,0)</f>
        <v>1822541.67062671</v>
      </c>
      <c r="J210" s="19" t="n">
        <f aca="false">+I210*D210</f>
        <v>4028623.91665899</v>
      </c>
      <c r="K210" s="35" t="n">
        <f aca="false">+J210*G210</f>
        <v>239199545.051627</v>
      </c>
      <c r="L210" s="19" t="n">
        <f aca="false">+G210*G210*D210</f>
        <v>7792.67394339283</v>
      </c>
      <c r="M210" s="19"/>
      <c r="N210" s="19"/>
      <c r="O210" s="19"/>
      <c r="P210" s="19"/>
      <c r="Q210" s="19" t="n">
        <f aca="false">+J210*H210</f>
        <v>-81352805.2204009</v>
      </c>
      <c r="R210" s="19" t="n">
        <f aca="false">+H210*H210*D210</f>
        <v>901.386132643675</v>
      </c>
    </row>
  </sheetData>
  <mergeCells count="10">
    <mergeCell ref="H6:I6"/>
    <mergeCell ref="H7:I7"/>
    <mergeCell ref="A12:L12"/>
    <mergeCell ref="M12:P12"/>
    <mergeCell ref="Q12:V12"/>
    <mergeCell ref="W12:Y12"/>
    <mergeCell ref="Z12:AC12"/>
    <mergeCell ref="A13:F13"/>
    <mergeCell ref="G13:L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1" topLeftCell="BM12" activePane="bottomLeft" state="frozen"/>
      <selection pane="topLeft" activeCell="A1" activeCellId="0" sqref="A1"/>
      <selection pane="bottom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13" min="13" style="0" width="9.15"/>
    <col collapsed="false" customWidth="true" hidden="false" outlineLevel="0" max="20" min="20" style="0" width="9.15"/>
    <col collapsed="false" customWidth="true" hidden="false" outlineLevel="0" max="22" min="21" style="0" width="9.49"/>
    <col collapsed="false" customWidth="true" hidden="false" outlineLevel="0" max="24" min="24" style="0" width="9.15"/>
  </cols>
  <sheetData>
    <row r="1" customFormat="false" ht="12" hidden="false" customHeight="false" outlineLevel="0" collapsed="false">
      <c r="A1" s="0" t="s">
        <v>90</v>
      </c>
      <c r="B1" s="1" t="n">
        <v>120</v>
      </c>
      <c r="C1" s="0" t="s">
        <v>1</v>
      </c>
      <c r="D1" s="0" t="s">
        <v>2</v>
      </c>
      <c r="E1" s="2" t="n">
        <f aca="false">+B1/2</f>
        <v>60</v>
      </c>
      <c r="F1" s="0" t="s">
        <v>1</v>
      </c>
      <c r="H1" s="0" t="s">
        <v>3</v>
      </c>
      <c r="I1" s="0" t="n">
        <f aca="false">+SUM(E115:E210)/SUM(D115:D210)</f>
        <v>56.6285410425692</v>
      </c>
      <c r="J1" s="0" t="s">
        <v>1</v>
      </c>
      <c r="K1" s="0" t="s">
        <v>4</v>
      </c>
      <c r="L1" s="1" t="n">
        <v>4000</v>
      </c>
      <c r="M1" s="0" t="s">
        <v>5</v>
      </c>
      <c r="O1" s="2"/>
      <c r="P1" s="2"/>
    </row>
    <row r="2" customFormat="false" ht="12" hidden="false" customHeight="false" outlineLevel="0" collapsed="false">
      <c r="A2" s="0" t="s">
        <v>12</v>
      </c>
      <c r="B2" s="1" t="n">
        <v>12</v>
      </c>
      <c r="C2" s="0" t="s">
        <v>1</v>
      </c>
      <c r="D2" s="0" t="s">
        <v>7</v>
      </c>
      <c r="E2" s="0" t="n">
        <f aca="false">DEGREES(ASIN((E1-B2)/E1))</f>
        <v>53.130102354156</v>
      </c>
      <c r="F2" s="0" t="s">
        <v>8</v>
      </c>
      <c r="H2" s="0" t="s">
        <v>9</v>
      </c>
      <c r="I2" s="0" t="n">
        <f aca="false">SUM(J115:J210)/SUM(D115:D210)</f>
        <v>2919.02498477985</v>
      </c>
      <c r="J2" s="0" t="s">
        <v>10</v>
      </c>
      <c r="K2" s="0" t="s">
        <v>11</v>
      </c>
      <c r="L2" s="1" t="n">
        <v>53</v>
      </c>
      <c r="M2" s="0" t="s">
        <v>5</v>
      </c>
      <c r="O2" s="2"/>
      <c r="P2" s="2"/>
    </row>
    <row r="3" customFormat="false" ht="12" hidden="false" customHeight="false" outlineLevel="0" collapsed="false">
      <c r="A3" s="0" t="s">
        <v>17</v>
      </c>
      <c r="B3" s="1" t="n">
        <v>1</v>
      </c>
      <c r="C3" s="0" t="s">
        <v>1</v>
      </c>
      <c r="D3" s="0" t="s">
        <v>13</v>
      </c>
      <c r="E3" s="0" t="n">
        <f aca="false">+B5/B4</f>
        <v>0.306186217847897</v>
      </c>
      <c r="H3" s="0" t="s">
        <v>14</v>
      </c>
      <c r="I3" s="0" t="n">
        <f aca="false">SUM(K115:K210)/SUM(L115:L210)</f>
        <v>79.2409594534026</v>
      </c>
      <c r="J3" s="0" t="s">
        <v>15</v>
      </c>
      <c r="K3" s="0" t="s">
        <v>16</v>
      </c>
      <c r="L3" s="0" t="n">
        <f aca="false">L1/3</f>
        <v>1333.33333333333</v>
      </c>
      <c r="M3" s="0" t="s">
        <v>5</v>
      </c>
    </row>
    <row r="4" customFormat="false" ht="12" hidden="false" customHeight="false" outlineLevel="0" collapsed="false">
      <c r="A4" s="0" t="s">
        <v>0</v>
      </c>
      <c r="B4" s="2" t="n">
        <f aca="false">2*SQRT(B5*(2*E1-B5))</f>
        <v>106.88682513963</v>
      </c>
      <c r="C4" s="0" t="s">
        <v>1</v>
      </c>
      <c r="H4" s="0" t="s">
        <v>18</v>
      </c>
      <c r="I4" s="0" t="n">
        <f aca="false">-SUM(M115:M210)/SUM(N115:N210)</f>
        <v>80.3698248435205</v>
      </c>
      <c r="J4" s="0" t="s">
        <v>15</v>
      </c>
      <c r="K4" s="0" t="s">
        <v>19</v>
      </c>
      <c r="L4" s="0" t="n">
        <f aca="false">700*L1</f>
        <v>2800000</v>
      </c>
      <c r="M4" s="0" t="s">
        <v>5</v>
      </c>
    </row>
    <row r="5" customFormat="false" ht="12" hidden="false" customHeight="false" outlineLevel="0" collapsed="false">
      <c r="A5" s="0" t="s">
        <v>6</v>
      </c>
      <c r="B5" s="2" t="n">
        <f aca="false">E1*(E1+B2)/(2*E1+B2)</f>
        <v>32.7272727272727</v>
      </c>
      <c r="C5" s="0" t="s">
        <v>1</v>
      </c>
      <c r="H5" s="0" t="s">
        <v>20</v>
      </c>
      <c r="I5" s="0" t="n">
        <f aca="false">I4/2/L5/B3</f>
        <v>2.67899416145068</v>
      </c>
      <c r="K5" s="0" t="s">
        <v>21</v>
      </c>
      <c r="L5" s="3" t="n">
        <v>15</v>
      </c>
      <c r="M5" s="0" t="s">
        <v>5</v>
      </c>
      <c r="O5" s="3"/>
      <c r="P5" s="3"/>
    </row>
    <row r="6" customFormat="false" ht="12" hidden="false" customHeight="false" outlineLevel="0" collapsed="false">
      <c r="A6" s="0" t="s">
        <v>22</v>
      </c>
      <c r="B6" s="1" t="n">
        <v>0</v>
      </c>
      <c r="C6" s="0" t="s">
        <v>23</v>
      </c>
      <c r="D6" s="0" t="s">
        <v>24</v>
      </c>
      <c r="E6" s="2" t="n">
        <f aca="false">+B6/12+((B2+B5)-E1*E1/B4*ACOS((E1-B5)/E1)+(E1-B5)/2)*B3*B8/144</f>
        <v>1.4827077022802</v>
      </c>
      <c r="F6" s="0" t="s">
        <v>25</v>
      </c>
      <c r="H6" s="4" t="s">
        <v>26</v>
      </c>
      <c r="I6" s="4"/>
    </row>
    <row r="7" customFormat="false" ht="12" hidden="false" customHeight="false" outlineLevel="0" collapsed="false">
      <c r="A7" s="0" t="s">
        <v>27</v>
      </c>
      <c r="B7" s="1"/>
      <c r="C7" s="0" t="s">
        <v>15</v>
      </c>
      <c r="D7" s="0" t="s">
        <v>28</v>
      </c>
      <c r="E7" s="0" t="n">
        <f aca="false">+E6*B4</f>
        <v>158.481918906806</v>
      </c>
      <c r="F7" s="0" t="s">
        <v>15</v>
      </c>
      <c r="H7" s="5" t="str">
        <f aca="false">IF(SUM(Y15:Y110)&gt;0,"not OK","OK")</f>
        <v>OK</v>
      </c>
      <c r="I7" s="5"/>
    </row>
    <row r="8" customFormat="false" ht="12" hidden="false" customHeight="false" outlineLevel="0" collapsed="false">
      <c r="A8" s="0" t="s">
        <v>29</v>
      </c>
      <c r="B8" s="1" t="n">
        <v>10</v>
      </c>
      <c r="C8" s="0" t="s">
        <v>30</v>
      </c>
      <c r="H8" s="0" t="s">
        <v>31</v>
      </c>
      <c r="I8" s="6" t="n">
        <f aca="false">MAX(U15:U110)</f>
        <v>2.32282473362373</v>
      </c>
      <c r="J8" s="0" t="s">
        <v>5</v>
      </c>
      <c r="O8" s="7"/>
    </row>
    <row r="9" customFormat="false" ht="12" hidden="false" customHeight="false" outlineLevel="0" collapsed="false">
      <c r="H9" s="0" t="s">
        <v>32</v>
      </c>
      <c r="I9" s="6" t="n">
        <f aca="false">MAX(0,-MIN(S15:T110))</f>
        <v>14.3953469164963</v>
      </c>
      <c r="J9" s="0" t="s">
        <v>5</v>
      </c>
    </row>
    <row r="10" customFormat="false" ht="12" hidden="false" customHeight="false" outlineLevel="0" collapsed="false">
      <c r="A10" s="0" t="s">
        <v>33</v>
      </c>
      <c r="B10" s="2" t="n">
        <v>96</v>
      </c>
      <c r="H10" s="0" t="s">
        <v>34</v>
      </c>
      <c r="I10" s="6" t="n">
        <f aca="false">MAX(0,MAX(S15:T110))</f>
        <v>0</v>
      </c>
      <c r="J10" s="0" t="s">
        <v>5</v>
      </c>
    </row>
    <row r="11" customFormat="false" ht="12" hidden="false" customHeight="false" outlineLevel="0" collapsed="false">
      <c r="A11" s="0" t="s">
        <v>35</v>
      </c>
      <c r="B11" s="0" t="n">
        <f aca="false">+B4/B10</f>
        <v>1.11340442853781</v>
      </c>
    </row>
    <row r="12" customFormat="false" ht="12" hidden="false" customHeight="false" outlineLevel="0" collapsed="false">
      <c r="A12" s="8" t="s">
        <v>3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 t="s">
        <v>38</v>
      </c>
      <c r="N12" s="9"/>
      <c r="O12" s="9"/>
      <c r="P12" s="9"/>
      <c r="Q12" s="9"/>
      <c r="R12" s="9"/>
      <c r="S12" s="9" t="s">
        <v>39</v>
      </c>
      <c r="T12" s="9"/>
      <c r="U12" s="9"/>
      <c r="V12" s="10" t="s">
        <v>40</v>
      </c>
      <c r="W12" s="10"/>
      <c r="X12" s="10"/>
      <c r="Y12" s="10"/>
    </row>
    <row r="13" customFormat="false" ht="12" hidden="false" customHeight="false" outlineLevel="0" collapsed="false">
      <c r="A13" s="11" t="s">
        <v>41</v>
      </c>
      <c r="B13" s="11"/>
      <c r="C13" s="11"/>
      <c r="D13" s="11"/>
      <c r="E13" s="11"/>
      <c r="F13" s="11"/>
      <c r="G13" s="12" t="s">
        <v>42</v>
      </c>
      <c r="H13" s="12"/>
      <c r="I13" s="12"/>
      <c r="J13" s="12"/>
      <c r="K13" s="12"/>
      <c r="L13" s="12"/>
      <c r="M13" s="13"/>
      <c r="R13" s="14"/>
      <c r="S13" s="10" t="s">
        <v>44</v>
      </c>
      <c r="T13" s="10"/>
      <c r="U13" s="15" t="s">
        <v>45</v>
      </c>
      <c r="V13" s="13"/>
    </row>
    <row r="14" customFormat="false" ht="12" hidden="false" customHeight="false" outlineLevel="0" collapsed="false">
      <c r="A14" s="16" t="s">
        <v>46</v>
      </c>
      <c r="B14" s="16" t="s">
        <v>47</v>
      </c>
      <c r="C14" s="16" t="s">
        <v>48</v>
      </c>
      <c r="D14" s="16" t="s">
        <v>49</v>
      </c>
      <c r="E14" s="16" t="s">
        <v>50</v>
      </c>
      <c r="F14" s="11" t="s">
        <v>51</v>
      </c>
      <c r="G14" s="17" t="s">
        <v>52</v>
      </c>
      <c r="H14" s="16" t="s">
        <v>53</v>
      </c>
      <c r="I14" s="16" t="s">
        <v>54</v>
      </c>
      <c r="J14" s="16" t="s">
        <v>55</v>
      </c>
      <c r="K14" s="16" t="s">
        <v>56</v>
      </c>
      <c r="L14" s="15" t="s">
        <v>57</v>
      </c>
      <c r="M14" s="10" t="s">
        <v>61</v>
      </c>
      <c r="N14" s="16" t="s">
        <v>62</v>
      </c>
      <c r="O14" s="16" t="s">
        <v>63</v>
      </c>
      <c r="P14" s="16" t="s">
        <v>64</v>
      </c>
      <c r="Q14" s="16" t="s">
        <v>65</v>
      </c>
      <c r="R14" s="16" t="s">
        <v>66</v>
      </c>
      <c r="S14" s="10" t="s">
        <v>67</v>
      </c>
      <c r="T14" s="16" t="s">
        <v>68</v>
      </c>
      <c r="U14" s="15"/>
      <c r="V14" s="10" t="s">
        <v>69</v>
      </c>
      <c r="W14" s="16" t="s">
        <v>70</v>
      </c>
      <c r="X14" s="16" t="s">
        <v>21</v>
      </c>
      <c r="Y14" s="16" t="s">
        <v>71</v>
      </c>
    </row>
    <row r="15" customFormat="false" ht="12" hidden="false" customHeight="false" outlineLevel="0" collapsed="false">
      <c r="A15" s="19" t="n">
        <f aca="false">-$B$4/2</f>
        <v>-53.4434125698148</v>
      </c>
      <c r="B15" s="20" t="n">
        <f aca="false">SQRT($E$1^2-A15^2)</f>
        <v>27.2727272727273</v>
      </c>
      <c r="C15" s="20" t="n">
        <f aca="false">SQRT(($E$1+$B$2/3)^2-$A15^2)</f>
        <v>35.2108172710115</v>
      </c>
      <c r="D15" s="20" t="n">
        <f aca="false">SQRT(($E$1+$B$2/2)^2-$A15^2)</f>
        <v>38.7272727272727</v>
      </c>
      <c r="E15" s="20" t="n">
        <f aca="false">SQRT(($E$1+2*$B$2/3)^2-$A15^2)</f>
        <v>42.0452334146519</v>
      </c>
      <c r="F15" s="21" t="n">
        <f aca="false">SQRT(($E$1+$B$2)^2-$A15^2)</f>
        <v>48.2472968454458</v>
      </c>
      <c r="G15" s="22" t="n">
        <f aca="false">+A15+$B$4/2</f>
        <v>0</v>
      </c>
      <c r="H15" s="20" t="n">
        <f aca="false">+B15-($E$1-$B$5)</f>
        <v>0</v>
      </c>
      <c r="I15" s="20" t="n">
        <f aca="false">+C15-($E$1-$B$5)</f>
        <v>7.93808999828423</v>
      </c>
      <c r="J15" s="20" t="n">
        <f aca="false">+D15-($E$1-$B$5)</f>
        <v>11.4545454545455</v>
      </c>
      <c r="K15" s="20" t="n">
        <f aca="false">+E15-($E$1-$B$5)</f>
        <v>14.7725061419246</v>
      </c>
      <c r="L15" s="23" t="n">
        <f aca="false">+F15-($E$1-$B$5)</f>
        <v>20.9745695727185</v>
      </c>
      <c r="M15" s="24" t="n">
        <f aca="false">$I$2+$I$3*A15-$I$4*(D15-$I$1)-$E$6*G15*G15/2-IF(A15&gt;0,$B$7*A15,0)</f>
        <v>122.839495260931</v>
      </c>
      <c r="N15" s="19" t="n">
        <f aca="false">$E$6*G15-$I$3+IF(A15&gt;0,$B$7,0)</f>
        <v>-79.2409594534026</v>
      </c>
      <c r="O15" s="19" t="n">
        <f aca="false">-$I$4</f>
        <v>-80.3698248435205</v>
      </c>
      <c r="P15" s="19" t="n">
        <f aca="false">IF(A15&lt;0,DEGREES(ATAN(D15/-A15)),IF(A15=0,90,180-DEGREES(ATAN(D15/A15))))</f>
        <v>35.9286164211754</v>
      </c>
      <c r="Q15" s="19" t="n">
        <f aca="false">+O15*SIN(RADIANS(P15))+N15*COS(RADIANS(P15))</f>
        <v>-111.32441536749</v>
      </c>
      <c r="R15" s="19" t="n">
        <f aca="false">-O15*COS(RADIANS(P15))+N15*SIN(RADIANS(P15))</f>
        <v>18.5825978689899</v>
      </c>
      <c r="S15" s="24" t="n">
        <f aca="false">+Q15/$B$2/$B$3+6*M15/$B$3/$B$2/$B$2</f>
        <v>-4.15872231141867</v>
      </c>
      <c r="T15" s="19" t="n">
        <f aca="false">+Q15/$B$2/$B$3-6*M15/$B$3/$B$2/$B$2</f>
        <v>-14.3953469164963</v>
      </c>
      <c r="U15" s="23" t="n">
        <f aca="false">+R15/$B$2/$B$3*1.5</f>
        <v>2.32282473362373</v>
      </c>
      <c r="V15" s="10" t="str">
        <f aca="false">IF(S15&gt;$L$2,"Tension",IF(-S15&gt;$L$3,"not OK","OK"))</f>
        <v>OK</v>
      </c>
      <c r="W15" s="16" t="str">
        <f aca="false">IF(T15&gt;$L$2,"Tension",IF(-T15&gt;$L$3,"not OK","OK"))</f>
        <v>OK</v>
      </c>
      <c r="X15" s="16" t="str">
        <f aca="false">IF(ABS(U15)&gt;$L$5,IF(R15&gt;ABS(Q15)*0.45,"not OK","OK"),"OK")</f>
        <v>OK</v>
      </c>
      <c r="Y15" s="16" t="n">
        <f aca="false">IF(V15="not OK",1,IF(V15="Tension",1,IF(W15="not OK",1,IF(W15="Tension",1,IF(X15="not OK",1,0)))))</f>
        <v>0</v>
      </c>
    </row>
    <row r="16" customFormat="false" ht="12" hidden="false" customHeight="false" outlineLevel="0" collapsed="false">
      <c r="A16" s="19" t="n">
        <f aca="false">+A15+$B$11</f>
        <v>-52.330008141277</v>
      </c>
      <c r="B16" s="20" t="n">
        <f aca="false">SQRT($E$1^2-A16^2)</f>
        <v>29.3525168926599</v>
      </c>
      <c r="C16" s="20" t="n">
        <f aca="false">SQRT(($E$1+$B$2/3)^2-$A16^2)</f>
        <v>36.8452201504331</v>
      </c>
      <c r="D16" s="20" t="n">
        <f aca="false">SQRT(($E$1+$B$2/2)^2-$A16^2)</f>
        <v>40.2190284310037</v>
      </c>
      <c r="E16" s="20" t="n">
        <f aca="false">SQRT(($E$1+2*$B$2/3)^2-$A16^2)</f>
        <v>43.4231533623928</v>
      </c>
      <c r="F16" s="21" t="n">
        <f aca="false">SQRT(($E$1+$B$2)^2-$A16^2)</f>
        <v>49.4527071850863</v>
      </c>
      <c r="G16" s="22" t="n">
        <f aca="false">+A16+$B$4/2</f>
        <v>1.11340442853781</v>
      </c>
      <c r="H16" s="20" t="n">
        <f aca="false">+B16-($E$1-$B$5)</f>
        <v>2.07978961993261</v>
      </c>
      <c r="I16" s="20" t="n">
        <f aca="false">+C16-($E$1-$B$5)</f>
        <v>9.57249287770586</v>
      </c>
      <c r="J16" s="20" t="n">
        <f aca="false">+D16-($E$1-$B$5)</f>
        <v>12.9463011582764</v>
      </c>
      <c r="K16" s="20" t="n">
        <f aca="false">+E16-($E$1-$B$5)</f>
        <v>16.1504260896655</v>
      </c>
      <c r="L16" s="23" t="n">
        <f aca="false">+F16-($E$1-$B$5)</f>
        <v>22.179979912359</v>
      </c>
      <c r="M16" s="24" t="n">
        <f aca="false">$I$2+$I$3*A16-$I$4*(D16-$I$1)-$E$6*G16*G16/2-IF(A16&gt;0,$B$7*A16,0)</f>
        <v>90.2555521199933</v>
      </c>
      <c r="N16" s="19" t="n">
        <f aca="false">$E$6*G16-$I$3+IF(A16&gt;0,$B$7,0)</f>
        <v>-77.5901061314567</v>
      </c>
      <c r="O16" s="19" t="n">
        <f aca="false">-$I$4</f>
        <v>-80.3698248435205</v>
      </c>
      <c r="P16" s="19" t="n">
        <f aca="false">IF(A16&lt;0,DEGREES(ATAN(D16/-A16)),IF(A16=0,90,180-DEGREES(ATAN(D16/A16))))</f>
        <v>37.5446299554665</v>
      </c>
      <c r="Q16" s="19" t="n">
        <f aca="false">+O16*SIN(RADIANS(P16))+N16*COS(RADIANS(P16))</f>
        <v>-110.495259938152</v>
      </c>
      <c r="R16" s="19" t="n">
        <f aca="false">-O16*COS(RADIANS(P16))+N16*SIN(RADIANS(P16))</f>
        <v>16.4417409683148</v>
      </c>
      <c r="S16" s="24" t="n">
        <f aca="false">+Q16/$B$2/$B$3+6*M16/$B$3/$B$2/$B$2</f>
        <v>-5.44729032317959</v>
      </c>
      <c r="T16" s="19" t="n">
        <f aca="false">+Q16/$B$2/$B$3-6*M16/$B$3/$B$2/$B$2</f>
        <v>-12.968586333179</v>
      </c>
      <c r="U16" s="23" t="n">
        <f aca="false">+R16/$B$2/$B$3*1.5</f>
        <v>2.05521762103935</v>
      </c>
      <c r="V16" s="10" t="str">
        <f aca="false">IF(S16&gt;$L$2,"Tension",IF(-S16&gt;$L$3,"not OK","OK"))</f>
        <v>OK</v>
      </c>
      <c r="W16" s="16" t="str">
        <f aca="false">IF(T16&gt;$L$2,"Tension",IF(-T16&gt;$L$3,"not OK","OK"))</f>
        <v>OK</v>
      </c>
      <c r="X16" s="16" t="str">
        <f aca="false">IF(ABS(U16)&gt;$L$5,IF(R16&gt;ABS(Q16)*0.45,"not OK","OK"),"OK")</f>
        <v>OK</v>
      </c>
      <c r="Y16" s="16" t="n">
        <f aca="false">IF(V16="not OK",1,IF(V16="Tension",1,IF(W16="not OK",1,IF(W16="Tension",1,IF(X16="not OK",1,0)))))</f>
        <v>0</v>
      </c>
    </row>
    <row r="17" customFormat="false" ht="12" hidden="false" customHeight="false" outlineLevel="0" collapsed="false">
      <c r="A17" s="19" t="n">
        <f aca="false">+A16+$B$11</f>
        <v>-51.2166037127392</v>
      </c>
      <c r="B17" s="20" t="n">
        <f aca="false">SQRT($E$1^2-A17^2)</f>
        <v>31.2547517048565</v>
      </c>
      <c r="C17" s="20" t="n">
        <f aca="false">SQRT(($E$1+$B$2/3)^2-$A17^2)</f>
        <v>38.3778517394112</v>
      </c>
      <c r="D17" s="20" t="n">
        <f aca="false">SQRT(($E$1+$B$2/2)^2-$A17^2)</f>
        <v>41.6276290957368</v>
      </c>
      <c r="E17" s="20" t="n">
        <f aca="false">SQRT(($E$1+2*$B$2/3)^2-$A17^2)</f>
        <v>44.7309680661198</v>
      </c>
      <c r="F17" s="21" t="n">
        <f aca="false">SQRT(($E$1+$B$2)^2-$A17^2)</f>
        <v>50.6049355708732</v>
      </c>
      <c r="G17" s="22" t="n">
        <f aca="false">+A17+$B$4/2</f>
        <v>2.22680885707561</v>
      </c>
      <c r="H17" s="20" t="n">
        <f aca="false">+B17-($E$1-$B$5)</f>
        <v>3.98202443212923</v>
      </c>
      <c r="I17" s="20" t="n">
        <f aca="false">+C17-($E$1-$B$5)</f>
        <v>11.105124466684</v>
      </c>
      <c r="J17" s="20" t="n">
        <f aca="false">+D17-($E$1-$B$5)</f>
        <v>14.3549018230095</v>
      </c>
      <c r="K17" s="20" t="n">
        <f aca="false">+E17-($E$1-$B$5)</f>
        <v>17.4582407933925</v>
      </c>
      <c r="L17" s="23" t="n">
        <f aca="false">+F17-($E$1-$B$5)</f>
        <v>23.332208298146</v>
      </c>
      <c r="M17" s="24" t="n">
        <f aca="false">$I$2+$I$3*A17-$I$4*(D17-$I$1)-$E$6*G17*G17/2-IF(A17&gt;0,$B$7*A17,0)</f>
        <v>62.516697498651</v>
      </c>
      <c r="N17" s="19" t="n">
        <f aca="false">$E$6*G17-$I$3+IF(A17&gt;0,$B$7,0)</f>
        <v>-75.9392528095108</v>
      </c>
      <c r="O17" s="19" t="n">
        <f aca="false">-$I$4</f>
        <v>-80.3698248435205</v>
      </c>
      <c r="P17" s="19" t="n">
        <f aca="false">IF(A17&lt;0,DEGREES(ATAN(D17/-A17)),IF(A17=0,90,180-DEGREES(ATAN(D17/A17))))</f>
        <v>39.1033848732077</v>
      </c>
      <c r="Q17" s="19" t="n">
        <f aca="false">+O17*SIN(RADIANS(P17))+N17*COS(RADIANS(P17))</f>
        <v>-109.620543582752</v>
      </c>
      <c r="R17" s="19" t="n">
        <f aca="false">-O17*COS(RADIANS(P17))+N17*SIN(RADIANS(P17))</f>
        <v>14.4711881774416</v>
      </c>
      <c r="S17" s="24" t="n">
        <f aca="false">+Q17/$B$2/$B$3+6*M17/$B$3/$B$2/$B$2</f>
        <v>-6.53018290278554</v>
      </c>
      <c r="T17" s="19" t="n">
        <f aca="false">+Q17/$B$2/$B$3-6*M17/$B$3/$B$2/$B$2</f>
        <v>-11.7399076943398</v>
      </c>
      <c r="U17" s="23" t="n">
        <f aca="false">+R17/$B$2/$B$3*1.5</f>
        <v>1.8088985221802</v>
      </c>
      <c r="V17" s="10" t="str">
        <f aca="false">IF(S17&gt;$L$2,"Tension",IF(-S17&gt;$L$3,"not OK","OK"))</f>
        <v>OK</v>
      </c>
      <c r="W17" s="16" t="str">
        <f aca="false">IF(T17&gt;$L$2,"Tension",IF(-T17&gt;$L$3,"not OK","OK"))</f>
        <v>OK</v>
      </c>
      <c r="X17" s="16" t="str">
        <f aca="false">IF(ABS(U17)&gt;$L$5,IF(R17&gt;ABS(Q17)*0.45,"not OK","OK"),"OK")</f>
        <v>OK</v>
      </c>
      <c r="Y17" s="16" t="n">
        <f aca="false">IF(V17="not OK",1,IF(V17="Tension",1,IF(W17="not OK",1,IF(W17="Tension",1,IF(X17="not OK",1,0)))))</f>
        <v>0</v>
      </c>
    </row>
    <row r="18" customFormat="false" ht="12" hidden="false" customHeight="false" outlineLevel="0" collapsed="false">
      <c r="A18" s="19" t="n">
        <f aca="false">+A17+$B$11</f>
        <v>-50.1031992842014</v>
      </c>
      <c r="B18" s="20" t="n">
        <f aca="false">SQRT($E$1^2-A18^2)</f>
        <v>33.0101411915733</v>
      </c>
      <c r="C18" s="20" t="n">
        <f aca="false">SQRT(($E$1+$B$2/3)^2-$A18^2)</f>
        <v>39.8204648577538</v>
      </c>
      <c r="D18" s="20" t="n">
        <f aca="false">SQRT(($E$1+$B$2/2)^2-$A18^2)</f>
        <v>42.961254887254</v>
      </c>
      <c r="E18" s="20" t="n">
        <f aca="false">SQRT(($E$1+2*$B$2/3)^2-$A18^2)</f>
        <v>45.9746606457035</v>
      </c>
      <c r="F18" s="21" t="n">
        <f aca="false">SQRT(($E$1+$B$2)^2-$A18^2)</f>
        <v>51.7075373759726</v>
      </c>
      <c r="G18" s="22" t="n">
        <f aca="false">+A18+$B$4/2</f>
        <v>3.34021328561342</v>
      </c>
      <c r="H18" s="20" t="n">
        <f aca="false">+B18-($E$1-$B$5)</f>
        <v>5.737413918846</v>
      </c>
      <c r="I18" s="20" t="n">
        <f aca="false">+C18-($E$1-$B$5)</f>
        <v>12.5477375850265</v>
      </c>
      <c r="J18" s="20" t="n">
        <f aca="false">+D18-($E$1-$B$5)</f>
        <v>15.6885276145267</v>
      </c>
      <c r="K18" s="20" t="n">
        <f aca="false">+E18-($E$1-$B$5)</f>
        <v>18.7019333729763</v>
      </c>
      <c r="L18" s="23" t="n">
        <f aca="false">+F18-($E$1-$B$5)</f>
        <v>24.4348101032453</v>
      </c>
      <c r="M18" s="24" t="n">
        <f aca="false">$I$2+$I$3*A18-$I$4*(D18-$I$1)-$E$6*G18*G18/2-IF(A18&gt;0,$B$7*A18,0)</f>
        <v>38.965492905814</v>
      </c>
      <c r="N18" s="19" t="n">
        <f aca="false">$E$6*G18-$I$3+IF(A18&gt;0,$B$7,0)</f>
        <v>-74.2883994875649</v>
      </c>
      <c r="O18" s="19" t="n">
        <f aca="false">-$I$4</f>
        <v>-80.3698248435205</v>
      </c>
      <c r="P18" s="19" t="n">
        <f aca="false">IF(A18&lt;0,DEGREES(ATAN(D18/-A18)),IF(A18=0,90,180-DEGREES(ATAN(D18/A18))))</f>
        <v>40.611613564897</v>
      </c>
      <c r="Q18" s="19" t="n">
        <f aca="false">+O18*SIN(RADIANS(P18))+N18*COS(RADIANS(P18))</f>
        <v>-108.71022749055</v>
      </c>
      <c r="R18" s="19" t="n">
        <f aca="false">-O18*COS(RADIANS(P18))+N18*SIN(RADIANS(P18))</f>
        <v>12.6554921972703</v>
      </c>
      <c r="S18" s="24" t="n">
        <f aca="false">+Q18/$B$2/$B$3+6*M18/$B$3/$B$2/$B$2</f>
        <v>-7.43562341980354</v>
      </c>
      <c r="T18" s="19" t="n">
        <f aca="false">+Q18/$B$2/$B$3-6*M18/$B$3/$B$2/$B$2</f>
        <v>-10.6827478286214</v>
      </c>
      <c r="U18" s="23" t="n">
        <f aca="false">+R18/$B$2/$B$3*1.5</f>
        <v>1.58193652465879</v>
      </c>
      <c r="V18" s="10" t="str">
        <f aca="false">IF(S18&gt;$L$2,"Tension",IF(-S18&gt;$L$3,"not OK","OK"))</f>
        <v>OK</v>
      </c>
      <c r="W18" s="16" t="str">
        <f aca="false">IF(T18&gt;$L$2,"Tension",IF(-T18&gt;$L$3,"not OK","OK"))</f>
        <v>OK</v>
      </c>
      <c r="X18" s="16" t="str">
        <f aca="false">IF(ABS(U18)&gt;$L$5,IF(R18&gt;ABS(Q18)*0.45,"not OK","OK"),"OK")</f>
        <v>OK</v>
      </c>
      <c r="Y18" s="16" t="n">
        <f aca="false">IF(V18="not OK",1,IF(V18="Tension",1,IF(W18="not OK",1,IF(W18="Tension",1,IF(X18="not OK",1,0)))))</f>
        <v>0</v>
      </c>
    </row>
    <row r="19" customFormat="false" ht="12" hidden="false" customHeight="false" outlineLevel="0" collapsed="false">
      <c r="A19" s="19" t="n">
        <f aca="false">+A18+$B$11</f>
        <v>-48.9897948556636</v>
      </c>
      <c r="B19" s="20" t="n">
        <f aca="false">SQRT($E$1^2-A19^2)</f>
        <v>34.6410161513775</v>
      </c>
      <c r="C19" s="20" t="n">
        <f aca="false">SQRT(($E$1+$B$2/3)^2-$A19^2)</f>
        <v>41.182520563948</v>
      </c>
      <c r="D19" s="20" t="n">
        <f aca="false">SQRT(($E$1+$B$2/2)^2-$A19^2)</f>
        <v>44.226688774992</v>
      </c>
      <c r="E19" s="20" t="n">
        <f aca="false">SQRT(($E$1+2*$B$2/3)^2-$A19^2)</f>
        <v>47.1593044902064</v>
      </c>
      <c r="F19" s="21" t="n">
        <f aca="false">SQRT(($E$1+$B$2)^2-$A19^2)</f>
        <v>52.7636238330917</v>
      </c>
      <c r="G19" s="22" t="n">
        <f aca="false">+A19+$B$4/2</f>
        <v>4.45361771415122</v>
      </c>
      <c r="H19" s="20" t="n">
        <f aca="false">+B19-($E$1-$B$5)</f>
        <v>7.36828887865025</v>
      </c>
      <c r="I19" s="20" t="n">
        <f aca="false">+C19-($E$1-$B$5)</f>
        <v>13.9097932912207</v>
      </c>
      <c r="J19" s="20" t="n">
        <f aca="false">+D19-($E$1-$B$5)</f>
        <v>16.9539615022647</v>
      </c>
      <c r="K19" s="20" t="n">
        <f aca="false">+E19-($E$1-$B$5)</f>
        <v>19.8865772174791</v>
      </c>
      <c r="L19" s="23" t="n">
        <f aca="false">+F19-($E$1-$B$5)</f>
        <v>25.4908965603644</v>
      </c>
      <c r="M19" s="24" t="n">
        <f aca="false">$I$2+$I$3*A19-$I$4*(D19-$I$1)-$E$6*G19*G19/2-IF(A19&gt;0,$B$7*A19,0)</f>
        <v>19.0567922759368</v>
      </c>
      <c r="N19" s="19" t="n">
        <f aca="false">$E$6*G19-$I$3+IF(A19&gt;0,$B$7,0)</f>
        <v>-72.637546165619</v>
      </c>
      <c r="O19" s="19" t="n">
        <f aca="false">-$I$4</f>
        <v>-80.3698248435205</v>
      </c>
      <c r="P19" s="19" t="n">
        <f aca="false">IF(A19&lt;0,DEGREES(ATAN(D19/-A19)),IF(A19=0,90,180-DEGREES(ATAN(D19/A19))))</f>
        <v>42.074887145159</v>
      </c>
      <c r="Q19" s="19" t="n">
        <f aca="false">+O19*SIN(RADIANS(P19))+N19*COS(RADIANS(P19))</f>
        <v>-107.772571450416</v>
      </c>
      <c r="R19" s="19" t="n">
        <f aca="false">-O19*COS(RADIANS(P19))+N19*SIN(RADIANS(P19))</f>
        <v>10.9815618791476</v>
      </c>
      <c r="S19" s="24" t="n">
        <f aca="false">+Q19/$B$2/$B$3+6*M19/$B$3/$B$2/$B$2</f>
        <v>-8.18701460937064</v>
      </c>
      <c r="T19" s="19" t="n">
        <f aca="false">+Q19/$B$2/$B$3-6*M19/$B$3/$B$2/$B$2</f>
        <v>-9.77508063236538</v>
      </c>
      <c r="U19" s="23" t="n">
        <f aca="false">+R19/$B$2/$B$3*1.5</f>
        <v>1.37269523489344</v>
      </c>
      <c r="V19" s="10" t="str">
        <f aca="false">IF(S19&gt;$L$2,"Tension",IF(-S19&gt;$L$3,"not OK","OK"))</f>
        <v>OK</v>
      </c>
      <c r="W19" s="16" t="str">
        <f aca="false">IF(T19&gt;$L$2,"Tension",IF(-T19&gt;$L$3,"not OK","OK"))</f>
        <v>OK</v>
      </c>
      <c r="X19" s="16" t="str">
        <f aca="false">IF(ABS(U19)&gt;$L$5,IF(R19&gt;ABS(Q19)*0.45,"not OK","OK"),"OK")</f>
        <v>OK</v>
      </c>
      <c r="Y19" s="16" t="n">
        <f aca="false">IF(V19="not OK",1,IF(V19="Tension",1,IF(W19="not OK",1,IF(W19="Tension",1,IF(X19="not OK",1,0)))))</f>
        <v>0</v>
      </c>
    </row>
    <row r="20" customFormat="false" ht="12" hidden="false" customHeight="false" outlineLevel="0" collapsed="false">
      <c r="A20" s="19" t="n">
        <f aca="false">+A19+$B$11</f>
        <v>-47.8763904271258</v>
      </c>
      <c r="B20" s="20" t="n">
        <f aca="false">SQRT($E$1^2-A20^2)</f>
        <v>36.164225965302</v>
      </c>
      <c r="C20" s="20" t="n">
        <f aca="false">SQRT(($E$1+$B$2/3)^2-$A20^2)</f>
        <v>42.4717699144905</v>
      </c>
      <c r="D20" s="20" t="n">
        <f aca="false">SQRT(($E$1+$B$2/2)^2-$A20^2)</f>
        <v>45.4296295348027</v>
      </c>
      <c r="E20" s="20" t="n">
        <f aca="false">SQRT(($E$1+2*$B$2/3)^2-$A20^2)</f>
        <v>48.2892455901873</v>
      </c>
      <c r="F20" s="21" t="n">
        <f aca="false">SQRT(($E$1+$B$2)^2-$A20^2)</f>
        <v>53.7759355071525</v>
      </c>
      <c r="G20" s="22" t="n">
        <f aca="false">+A20+$B$4/2</f>
        <v>5.56702214268903</v>
      </c>
      <c r="H20" s="20" t="n">
        <f aca="false">+B20-($E$1-$B$5)</f>
        <v>8.89149869257468</v>
      </c>
      <c r="I20" s="20" t="n">
        <f aca="false">+C20-($E$1-$B$5)</f>
        <v>15.1990426417632</v>
      </c>
      <c r="J20" s="20" t="n">
        <f aca="false">+D20-($E$1-$B$5)</f>
        <v>18.1569022620754</v>
      </c>
      <c r="K20" s="20" t="n">
        <f aca="false">+E20-($E$1-$B$5)</f>
        <v>21.01651831746</v>
      </c>
      <c r="L20" s="23" t="n">
        <f aca="false">+F20-($E$1-$B$5)</f>
        <v>26.5032082344252</v>
      </c>
      <c r="M20" s="24" t="n">
        <f aca="false">$I$2+$I$3*A20-$I$4*(D20-$I$1)-$E$6*G20*G20/2-IF(A20&gt;0,$B$7*A20,0)</f>
        <v>2.33258599197302</v>
      </c>
      <c r="N20" s="19" t="n">
        <f aca="false">$E$6*G20-$I$3+IF(A20&gt;0,$B$7,0)</f>
        <v>-70.9866928436731</v>
      </c>
      <c r="O20" s="19" t="n">
        <f aca="false">-$I$4</f>
        <v>-80.3698248435205</v>
      </c>
      <c r="P20" s="19" t="n">
        <f aca="false">IF(A20&lt;0,DEGREES(ATAN(D20/-A20)),IF(A20=0,90,180-DEGREES(ATAN(D20/A20))))</f>
        <v>43.4978787808196</v>
      </c>
      <c r="Q20" s="19" t="n">
        <f aca="false">+O20*SIN(RADIANS(P20))+N20*COS(RADIANS(P20))</f>
        <v>-106.814515002004</v>
      </c>
      <c r="R20" s="19" t="n">
        <f aca="false">-O20*COS(RADIANS(P20))+N20*SIN(RADIANS(P20))</f>
        <v>9.43815083301811</v>
      </c>
      <c r="S20" s="24" t="n">
        <f aca="false">+Q20/$B$2/$B$3+6*M20/$B$3/$B$2/$B$2</f>
        <v>-8.80401850050146</v>
      </c>
      <c r="T20" s="19" t="n">
        <f aca="false">+Q20/$B$2/$B$3-6*M20/$B$3/$B$2/$B$2</f>
        <v>-8.99840066649922</v>
      </c>
      <c r="U20" s="23" t="n">
        <f aca="false">+R20/$B$2/$B$3*1.5</f>
        <v>1.17976885412726</v>
      </c>
      <c r="V20" s="10" t="str">
        <f aca="false">IF(S20&gt;$L$2,"Tension",IF(-S20&gt;$L$3,"not OK","OK"))</f>
        <v>OK</v>
      </c>
      <c r="W20" s="16" t="str">
        <f aca="false">IF(T20&gt;$L$2,"Tension",IF(-T20&gt;$L$3,"not OK","OK"))</f>
        <v>OK</v>
      </c>
      <c r="X20" s="16" t="str">
        <f aca="false">IF(ABS(U20)&gt;$L$5,IF(R20&gt;ABS(Q20)*0.45,"not OK","OK"),"OK")</f>
        <v>OK</v>
      </c>
      <c r="Y20" s="16" t="n">
        <f aca="false">IF(V20="not OK",1,IF(V20="Tension",1,IF(W20="not OK",1,IF(W20="Tension",1,IF(X20="not OK",1,0)))))</f>
        <v>0</v>
      </c>
    </row>
    <row r="21" customFormat="false" ht="12" hidden="false" customHeight="false" outlineLevel="0" collapsed="false">
      <c r="A21" s="19" t="n">
        <f aca="false">+A20+$B$11</f>
        <v>-46.762985998588</v>
      </c>
      <c r="B21" s="20" t="n">
        <f aca="false">SQRT($E$1^2-A21^2)</f>
        <v>37.5928602329733</v>
      </c>
      <c r="C21" s="20" t="n">
        <f aca="false">SQRT(($E$1+$B$2/3)^2-$A21^2)</f>
        <v>43.6946580315702</v>
      </c>
      <c r="D21" s="20" t="n">
        <f aca="false">SQRT(($E$1+$B$2/2)^2-$A21^2)</f>
        <v>46.5749196509867</v>
      </c>
      <c r="E21" s="20" t="n">
        <f aca="false">SQRT(($E$1+2*$B$2/3)^2-$A21^2)</f>
        <v>49.3682402005162</v>
      </c>
      <c r="F21" s="21" t="n">
        <f aca="false">SQRT(($E$1+$B$2)^2-$A21^2)</f>
        <v>54.7469007387255</v>
      </c>
      <c r="G21" s="22" t="n">
        <f aca="false">+A21+$B$4/2</f>
        <v>6.68042657122683</v>
      </c>
      <c r="H21" s="20" t="n">
        <f aca="false">+B21-($E$1-$B$5)</f>
        <v>10.320132960246</v>
      </c>
      <c r="I21" s="20" t="n">
        <f aca="false">+C21-($E$1-$B$5)</f>
        <v>16.421930758843</v>
      </c>
      <c r="J21" s="20" t="n">
        <f aca="false">+D21-($E$1-$B$5)</f>
        <v>19.3021923782594</v>
      </c>
      <c r="K21" s="20" t="n">
        <f aca="false">+E21-($E$1-$B$5)</f>
        <v>22.095512927789</v>
      </c>
      <c r="L21" s="23" t="n">
        <f aca="false">+F21-($E$1-$B$5)</f>
        <v>27.4741734659983</v>
      </c>
      <c r="M21" s="24" t="n">
        <f aca="false">$I$2+$I$3*A21-$I$4*(D21-$I$1)-$E$6*G21*G21/2-IF(A21&gt;0,$B$7*A21,0)</f>
        <v>-11.5963155611094</v>
      </c>
      <c r="N21" s="19" t="n">
        <f aca="false">$E$6*G21-$I$3+IF(A21&gt;0,$B$7,0)</f>
        <v>-69.3358395217273</v>
      </c>
      <c r="O21" s="19" t="n">
        <f aca="false">-$I$4</f>
        <v>-80.3698248435205</v>
      </c>
      <c r="P21" s="19" t="n">
        <f aca="false">IF(A21&lt;0,DEGREES(ATAN(D21/-A21)),IF(A21=0,90,180-DEGREES(ATAN(D21/A21))))</f>
        <v>44.8845550119323</v>
      </c>
      <c r="Q21" s="19" t="n">
        <f aca="false">+O21*SIN(RADIANS(P21))+N21*COS(RADIANS(P21))</f>
        <v>-105.841954957662</v>
      </c>
      <c r="R21" s="19" t="n">
        <f aca="false">-O21*COS(RADIANS(P21))+N21*SIN(RADIANS(P21))</f>
        <v>8.01548241224787</v>
      </c>
      <c r="S21" s="24" t="n">
        <f aca="false">+Q21/$B$2/$B$3+6*M21/$B$3/$B$2/$B$2</f>
        <v>-9.30334272818475</v>
      </c>
      <c r="T21" s="19" t="n">
        <f aca="false">+Q21/$B$2/$B$3-6*M21/$B$3/$B$2/$B$2</f>
        <v>-8.3369830980923</v>
      </c>
      <c r="U21" s="23" t="n">
        <f aca="false">+R21/$B$2/$B$3*1.5</f>
        <v>1.00193530153098</v>
      </c>
      <c r="V21" s="10" t="str">
        <f aca="false">IF(S21&gt;$L$2,"Tension",IF(-S21&gt;$L$3,"not OK","OK"))</f>
        <v>OK</v>
      </c>
      <c r="W21" s="16" t="str">
        <f aca="false">IF(T21&gt;$L$2,"Tension",IF(-T21&gt;$L$3,"not OK","OK"))</f>
        <v>OK</v>
      </c>
      <c r="X21" s="16" t="str">
        <f aca="false">IF(ABS(U21)&gt;$L$5,IF(R21&gt;ABS(Q21)*0.45,"not OK","OK"),"OK")</f>
        <v>OK</v>
      </c>
      <c r="Y21" s="16" t="n">
        <f aca="false">IF(V21="not OK",1,IF(V21="Tension",1,IF(W21="not OK",1,IF(W21="Tension",1,IF(X21="not OK",1,0)))))</f>
        <v>0</v>
      </c>
    </row>
    <row r="22" customFormat="false" ht="12" hidden="false" customHeight="false" outlineLevel="0" collapsed="false">
      <c r="A22" s="19" t="n">
        <f aca="false">+A21+$B$11</f>
        <v>-45.6495815700502</v>
      </c>
      <c r="B22" s="20" t="n">
        <f aca="false">SQRT($E$1^2-A22^2)</f>
        <v>38.9373304488037</v>
      </c>
      <c r="C22" s="20" t="n">
        <f aca="false">SQRT(($E$1+$B$2/3)^2-$A22^2)</f>
        <v>44.8566126951126</v>
      </c>
      <c r="D22" s="20" t="n">
        <f aca="false">SQRT(($E$1+$B$2/2)^2-$A22^2)</f>
        <v>47.6667148278475</v>
      </c>
      <c r="E22" s="20" t="n">
        <f aca="false">SQRT(($E$1+2*$B$2/3)^2-$A22^2)</f>
        <v>50.3995605385537</v>
      </c>
      <c r="F22" s="21" t="n">
        <f aca="false">SQRT(($E$1+$B$2)^2-$A22^2)</f>
        <v>55.6786826575426</v>
      </c>
      <c r="G22" s="22" t="n">
        <f aca="false">+A22+$B$4/2</f>
        <v>7.79383099976464</v>
      </c>
      <c r="H22" s="20" t="n">
        <f aca="false">+B22-($E$1-$B$5)</f>
        <v>11.6646031760764</v>
      </c>
      <c r="I22" s="20" t="n">
        <f aca="false">+C22-($E$1-$B$5)</f>
        <v>17.5838854223853</v>
      </c>
      <c r="J22" s="20" t="n">
        <f aca="false">+D22-($E$1-$B$5)</f>
        <v>20.3939875551202</v>
      </c>
      <c r="K22" s="20" t="n">
        <f aca="false">+E22-($E$1-$B$5)</f>
        <v>23.1268332658264</v>
      </c>
      <c r="L22" s="23" t="n">
        <f aca="false">+F22-($E$1-$B$5)</f>
        <v>28.4059553848153</v>
      </c>
      <c r="M22" s="24" t="n">
        <f aca="false">$I$2+$I$3*A22-$I$4*(D22-$I$1)-$E$6*G22*G22/2-IF(A22&gt;0,$B$7*A22,0)</f>
        <v>-23.0639056102963</v>
      </c>
      <c r="N22" s="19" t="n">
        <f aca="false">$E$6*G22-$I$3+IF(A22&gt;0,$B$7,0)</f>
        <v>-67.6849861997814</v>
      </c>
      <c r="O22" s="19" t="n">
        <f aca="false">-$I$4</f>
        <v>-80.3698248435205</v>
      </c>
      <c r="P22" s="19" t="n">
        <f aca="false">IF(A22&lt;0,DEGREES(ATAN(D22/-A22)),IF(A22=0,90,180-DEGREES(ATAN(D22/A22))))</f>
        <v>46.2383177554291</v>
      </c>
      <c r="Q22" s="19" t="n">
        <f aca="false">+O22*SIN(RADIANS(P22))+N22*COS(RADIANS(P22))</f>
        <v>-104.85995182083</v>
      </c>
      <c r="R22" s="19" t="n">
        <f aca="false">-O22*COS(RADIANS(P22))+N22*SIN(RADIANS(P22))</f>
        <v>6.70496878262362</v>
      </c>
      <c r="S22" s="24" t="n">
        <f aca="false">+Q22/$B$2/$B$3+6*M22/$B$3/$B$2/$B$2</f>
        <v>-9.69932538549818</v>
      </c>
      <c r="T22" s="19" t="n">
        <f aca="false">+Q22/$B$2/$B$3-6*M22/$B$3/$B$2/$B$2</f>
        <v>-7.77733325130682</v>
      </c>
      <c r="U22" s="23" t="n">
        <f aca="false">+R22/$B$2/$B$3*1.5</f>
        <v>0.838121097827952</v>
      </c>
      <c r="V22" s="10" t="str">
        <f aca="false">IF(S22&gt;$L$2,"Tension",IF(-S22&gt;$L$3,"not OK","OK"))</f>
        <v>OK</v>
      </c>
      <c r="W22" s="16" t="str">
        <f aca="false">IF(T22&gt;$L$2,"Tension",IF(-T22&gt;$L$3,"not OK","OK"))</f>
        <v>OK</v>
      </c>
      <c r="X22" s="16" t="str">
        <f aca="false">IF(ABS(U22)&gt;$L$5,IF(R22&gt;ABS(Q22)*0.45,"not OK","OK"),"OK")</f>
        <v>OK</v>
      </c>
      <c r="Y22" s="16" t="n">
        <f aca="false">IF(V22="not OK",1,IF(V22="Tension",1,IF(W22="not OK",1,IF(W22="Tension",1,IF(X22="not OK",1,0)))))</f>
        <v>0</v>
      </c>
    </row>
    <row r="23" customFormat="false" ht="12" hidden="false" customHeight="false" outlineLevel="0" collapsed="false">
      <c r="A23" s="19" t="n">
        <f aca="false">+A22+$B$11</f>
        <v>-44.5361771415124</v>
      </c>
      <c r="B23" s="20" t="n">
        <f aca="false">SQRT($E$1^2-A23^2)</f>
        <v>40.2060807045381</v>
      </c>
      <c r="C23" s="20" t="n">
        <f aca="false">SQRT(($E$1+$B$2/3)^2-$A23^2)</f>
        <v>45.962255445309</v>
      </c>
      <c r="D23" s="20" t="n">
        <f aca="false">SQRT(($E$1+$B$2/2)^2-$A23^2)</f>
        <v>48.7086124378413</v>
      </c>
      <c r="E23" s="20" t="n">
        <f aca="false">SQRT(($E$1+2*$B$2/3)^2-$A23^2)</f>
        <v>51.3860771573374</v>
      </c>
      <c r="F23" s="21" t="n">
        <f aca="false">SQRT(($E$1+$B$2)^2-$A23^2)</f>
        <v>56.573217387911</v>
      </c>
      <c r="G23" s="22" t="n">
        <f aca="false">+A23+$B$4/2</f>
        <v>8.90723542830244</v>
      </c>
      <c r="H23" s="20" t="n">
        <f aca="false">+B23-($E$1-$B$5)</f>
        <v>12.9333534318108</v>
      </c>
      <c r="I23" s="20" t="n">
        <f aca="false">+C23-($E$1-$B$5)</f>
        <v>18.6895281725817</v>
      </c>
      <c r="J23" s="20" t="n">
        <f aca="false">+D23-($E$1-$B$5)</f>
        <v>21.4358851651141</v>
      </c>
      <c r="K23" s="20" t="n">
        <f aca="false">+E23-($E$1-$B$5)</f>
        <v>24.1133498846101</v>
      </c>
      <c r="L23" s="23" t="n">
        <f aca="false">+F23-($E$1-$B$5)</f>
        <v>29.3004901151837</v>
      </c>
      <c r="M23" s="24" t="n">
        <f aca="false">$I$2+$I$3*A23-$I$4*(D23-$I$1)-$E$6*G23*G23/2-IF(A23&gt;0,$B$7*A23,0)</f>
        <v>-32.3593043497877</v>
      </c>
      <c r="N23" s="19" t="n">
        <f aca="false">$E$6*G23-$I$3+IF(A23&gt;0,$B$7,0)</f>
        <v>-66.0341328778355</v>
      </c>
      <c r="O23" s="19" t="n">
        <f aca="false">-$I$4</f>
        <v>-80.3698248435205</v>
      </c>
      <c r="P23" s="19" t="n">
        <f aca="false">IF(A23&lt;0,DEGREES(ATAN(D23/-A23)),IF(A23=0,90,180-DEGREES(ATAN(D23/A23))))</f>
        <v>47.5621116885517</v>
      </c>
      <c r="Q23" s="19" t="n">
        <f aca="false">+O23*SIN(RADIANS(P23))+N23*COS(RADIANS(P23))</f>
        <v>-103.87288620051</v>
      </c>
      <c r="R23" s="19" t="n">
        <f aca="false">-O23*COS(RADIANS(P23))+N23*SIN(RADIANS(P23))</f>
        <v>5.49899651587791</v>
      </c>
      <c r="S23" s="24" t="n">
        <f aca="false">+Q23/$B$2/$B$3+6*M23/$B$3/$B$2/$B$2</f>
        <v>-10.0043781979503</v>
      </c>
      <c r="T23" s="19" t="n">
        <f aca="false">+Q23/$B$2/$B$3-6*M23/$B$3/$B$2/$B$2</f>
        <v>-7.3077695021347</v>
      </c>
      <c r="U23" s="23" t="n">
        <f aca="false">+R23/$B$2/$B$3*1.5</f>
        <v>0.687374564484739</v>
      </c>
      <c r="V23" s="10" t="str">
        <f aca="false">IF(S23&gt;$L$2,"Tension",IF(-S23&gt;$L$3,"not OK","OK"))</f>
        <v>OK</v>
      </c>
      <c r="W23" s="16" t="str">
        <f aca="false">IF(T23&gt;$L$2,"Tension",IF(-T23&gt;$L$3,"not OK","OK"))</f>
        <v>OK</v>
      </c>
      <c r="X23" s="16" t="str">
        <f aca="false">IF(ABS(U23)&gt;$L$5,IF(R23&gt;ABS(Q23)*0.45,"not OK","OK"),"OK")</f>
        <v>OK</v>
      </c>
      <c r="Y23" s="16" t="n">
        <f aca="false">IF(V23="not OK",1,IF(V23="Tension",1,IF(W23="not OK",1,IF(W23="Tension",1,IF(X23="not OK",1,0)))))</f>
        <v>0</v>
      </c>
    </row>
    <row r="24" customFormat="false" ht="12" hidden="false" customHeight="false" outlineLevel="0" collapsed="false">
      <c r="A24" s="19" t="n">
        <f aca="false">+A23+$B$11</f>
        <v>-43.4227727129746</v>
      </c>
      <c r="B24" s="20" t="n">
        <f aca="false">SQRT($E$1^2-A24^2)</f>
        <v>41.4060721382426</v>
      </c>
      <c r="C24" s="20" t="n">
        <f aca="false">SQRT(($E$1+$B$2/3)^2-$A24^2)</f>
        <v>47.015559232209</v>
      </c>
      <c r="D24" s="20" t="n">
        <f aca="false">SQRT(($E$1+$B$2/2)^2-$A24^2)</f>
        <v>49.7037504612816</v>
      </c>
      <c r="E24" s="20" t="n">
        <f aca="false">SQRT(($E$1+2*$B$2/3)^2-$A24^2)</f>
        <v>52.3303239997361</v>
      </c>
      <c r="F24" s="21" t="n">
        <f aca="false">SQRT(($E$1+$B$2)^2-$A24^2)</f>
        <v>57.4322453846039</v>
      </c>
      <c r="G24" s="22" t="n">
        <f aca="false">+A24+$B$4/2</f>
        <v>10.0206398568402</v>
      </c>
      <c r="H24" s="20" t="n">
        <f aca="false">+B24-($E$1-$B$5)</f>
        <v>14.1333448655154</v>
      </c>
      <c r="I24" s="20" t="n">
        <f aca="false">+C24-($E$1-$B$5)</f>
        <v>19.7428319594817</v>
      </c>
      <c r="J24" s="20" t="n">
        <f aca="false">+D24-($E$1-$B$5)</f>
        <v>22.4310231885544</v>
      </c>
      <c r="K24" s="20" t="n">
        <f aca="false">+E24-($E$1-$B$5)</f>
        <v>25.0575967270088</v>
      </c>
      <c r="L24" s="23" t="n">
        <f aca="false">+F24-($E$1-$B$5)</f>
        <v>30.1595181118766</v>
      </c>
      <c r="M24" s="24" t="n">
        <f aca="false">$I$2+$I$3*A24-$I$4*(D24-$I$1)-$E$6*G24*G24/2-IF(A24&gt;0,$B$7*A24,0)</f>
        <v>-39.7347107077346</v>
      </c>
      <c r="N24" s="19" t="n">
        <f aca="false">$E$6*G24-$I$3+IF(A24&gt;0,$B$7,0)</f>
        <v>-64.3832795558896</v>
      </c>
      <c r="O24" s="19" t="n">
        <f aca="false">-$I$4</f>
        <v>-80.3698248435205</v>
      </c>
      <c r="P24" s="19" t="n">
        <f aca="false">IF(A24&lt;0,DEGREES(ATAN(D24/-A24)),IF(A24=0,90,180-DEGREES(ATAN(D24/A24))))</f>
        <v>48.8585067988175</v>
      </c>
      <c r="Q24" s="19" t="n">
        <f aca="false">+O24*SIN(RADIANS(P24))+N24*COS(RADIANS(P24))</f>
        <v>-102.884579292584</v>
      </c>
      <c r="R24" s="19" t="n">
        <f aca="false">-O24*COS(RADIANS(P24))+N24*SIN(RADIANS(P24))</f>
        <v>4.39076024601354</v>
      </c>
      <c r="S24" s="24" t="n">
        <f aca="false">+Q24/$B$2/$B$3+6*M24/$B$3/$B$2/$B$2</f>
        <v>-10.2293278872043</v>
      </c>
      <c r="T24" s="19" t="n">
        <f aca="false">+Q24/$B$2/$B$3-6*M24/$B$3/$B$2/$B$2</f>
        <v>-6.91810199489306</v>
      </c>
      <c r="U24" s="23" t="n">
        <f aca="false">+R24/$B$2/$B$3*1.5</f>
        <v>0.548845030751692</v>
      </c>
      <c r="V24" s="10" t="str">
        <f aca="false">IF(S24&gt;$L$2,"Tension",IF(-S24&gt;$L$3,"not OK","OK"))</f>
        <v>OK</v>
      </c>
      <c r="W24" s="16" t="str">
        <f aca="false">IF(T24&gt;$L$2,"Tension",IF(-T24&gt;$L$3,"not OK","OK"))</f>
        <v>OK</v>
      </c>
      <c r="X24" s="16" t="str">
        <f aca="false">IF(ABS(U24)&gt;$L$5,IF(R24&gt;ABS(Q24)*0.45,"not OK","OK"),"OK")</f>
        <v>OK</v>
      </c>
      <c r="Y24" s="16" t="n">
        <f aca="false">IF(V24="not OK",1,IF(V24="Tension",1,IF(W24="not OK",1,IF(W24="Tension",1,IF(X24="not OK",1,0)))))</f>
        <v>0</v>
      </c>
    </row>
    <row r="25" customFormat="false" ht="12" hidden="false" customHeight="false" outlineLevel="0" collapsed="false">
      <c r="A25" s="19" t="n">
        <f aca="false">+A24+$B$11</f>
        <v>-42.3093682844367</v>
      </c>
      <c r="B25" s="20" t="n">
        <f aca="false">SQRT($E$1^2-A25^2)</f>
        <v>42.5431234792639</v>
      </c>
      <c r="C25" s="20" t="n">
        <f aca="false">SQRT(($E$1+$B$2/3)^2-$A25^2)</f>
        <v>48.0199682983225</v>
      </c>
      <c r="D25" s="20" t="n">
        <f aca="false">SQRT(($E$1+$B$2/2)^2-$A25^2)</f>
        <v>50.654884812542</v>
      </c>
      <c r="E25" s="20" t="n">
        <f aca="false">SQRT(($E$1+2*$B$2/3)^2-$A25^2)</f>
        <v>53.2345503913755</v>
      </c>
      <c r="F25" s="21" t="n">
        <f aca="false">SQRT(($E$1+$B$2)^2-$A25^2)</f>
        <v>58.2573373522331</v>
      </c>
      <c r="G25" s="22" t="n">
        <f aca="false">+A25+$B$4/2</f>
        <v>11.1340442853781</v>
      </c>
      <c r="H25" s="20" t="n">
        <f aca="false">+B25-($E$1-$B$5)</f>
        <v>15.2703962065367</v>
      </c>
      <c r="I25" s="20" t="n">
        <f aca="false">+C25-($E$1-$B$5)</f>
        <v>20.7472410255952</v>
      </c>
      <c r="J25" s="20" t="n">
        <f aca="false">+D25-($E$1-$B$5)</f>
        <v>23.3821575398147</v>
      </c>
      <c r="K25" s="20" t="n">
        <f aca="false">+E25-($E$1-$B$5)</f>
        <v>25.9618231186482</v>
      </c>
      <c r="L25" s="23" t="n">
        <f aca="false">+F25-($E$1-$B$5)</f>
        <v>30.9846100795059</v>
      </c>
      <c r="M25" s="24" t="n">
        <f aca="false">$I$2+$I$3*A25-$I$4*(D25-$I$1)-$E$6*G25*G25/2-IF(A25&gt;0,$B$7*A25,0)</f>
        <v>-45.4116170396323</v>
      </c>
      <c r="N25" s="19" t="n">
        <f aca="false">$E$6*G25-$I$3+IF(A25&gt;0,$B$7,0)</f>
        <v>-62.7324262339437</v>
      </c>
      <c r="O25" s="19" t="n">
        <f aca="false">-$I$4</f>
        <v>-80.3698248435205</v>
      </c>
      <c r="P25" s="19" t="n">
        <f aca="false">IF(A25&lt;0,DEGREES(ATAN(D25/-A25)),IF(A25=0,90,180-DEGREES(ATAN(D25/A25))))</f>
        <v>50.1297627775863</v>
      </c>
      <c r="Q25" s="19" t="n">
        <f aca="false">+O25*SIN(RADIANS(P25))+N25*COS(RADIANS(P25))</f>
        <v>-101.898387041832</v>
      </c>
      <c r="R25" s="19" t="n">
        <f aca="false">-O25*COS(RADIANS(P25))+N25*SIN(RADIANS(P25))</f>
        <v>3.37413171770417</v>
      </c>
      <c r="S25" s="24" t="n">
        <f aca="false">+Q25/$B$2/$B$3+6*M25/$B$3/$B$2/$B$2</f>
        <v>-10.3836829634706</v>
      </c>
      <c r="T25" s="19" t="n">
        <f aca="false">+Q25/$B$2/$B$3-6*M25/$B$3/$B$2/$B$2</f>
        <v>-6.59938154350129</v>
      </c>
      <c r="U25" s="23" t="n">
        <f aca="false">+R25/$B$2/$B$3*1.5</f>
        <v>0.421766464713022</v>
      </c>
      <c r="V25" s="10" t="str">
        <f aca="false">IF(S25&gt;$L$2,"Tension",IF(-S25&gt;$L$3,"not OK","OK"))</f>
        <v>OK</v>
      </c>
      <c r="W25" s="16" t="str">
        <f aca="false">IF(T25&gt;$L$2,"Tension",IF(-T25&gt;$L$3,"not OK","OK"))</f>
        <v>OK</v>
      </c>
      <c r="X25" s="16" t="str">
        <f aca="false">IF(ABS(U25)&gt;$L$5,IF(R25&gt;ABS(Q25)*0.45,"not OK","OK"),"OK")</f>
        <v>OK</v>
      </c>
      <c r="Y25" s="16" t="n">
        <f aca="false">IF(V25="not OK",1,IF(V25="Tension",1,IF(W25="not OK",1,IF(W25="Tension",1,IF(X25="not OK",1,0)))))</f>
        <v>0</v>
      </c>
    </row>
    <row r="26" customFormat="false" ht="12" hidden="false" customHeight="false" outlineLevel="0" collapsed="false">
      <c r="A26" s="19" t="n">
        <f aca="false">+A25+$B$11</f>
        <v>-41.1959638558989</v>
      </c>
      <c r="B26" s="20" t="n">
        <f aca="false">SQRT($E$1^2-A26^2)</f>
        <v>43.6221567782184</v>
      </c>
      <c r="C26" s="20" t="n">
        <f aca="false">SQRT(($E$1+$B$2/3)^2-$A26^2)</f>
        <v>48.9784908095734</v>
      </c>
      <c r="D26" s="20" t="n">
        <f aca="false">SQRT(($E$1+$B$2/2)^2-$A26^2)</f>
        <v>51.5644505641577</v>
      </c>
      <c r="E26" s="20" t="n">
        <f aca="false">SQRT(($E$1+2*$B$2/3)^2-$A26^2)</f>
        <v>54.1007630443737</v>
      </c>
      <c r="F26" s="21" t="n">
        <f aca="false">SQRT(($E$1+$B$2)^2-$A26^2)</f>
        <v>59.0499158507738</v>
      </c>
      <c r="G26" s="22" t="n">
        <f aca="false">+A26+$B$4/2</f>
        <v>12.2474487139159</v>
      </c>
      <c r="H26" s="20" t="n">
        <f aca="false">+B26-($E$1-$B$5)</f>
        <v>16.3494295054912</v>
      </c>
      <c r="I26" s="20" t="n">
        <f aca="false">+C26-($E$1-$B$5)</f>
        <v>21.7057635368462</v>
      </c>
      <c r="J26" s="20" t="n">
        <f aca="false">+D26-($E$1-$B$5)</f>
        <v>24.2917232914305</v>
      </c>
      <c r="K26" s="20" t="n">
        <f aca="false">+E26-($E$1-$B$5)</f>
        <v>26.8280357716464</v>
      </c>
      <c r="L26" s="23" t="n">
        <f aca="false">+F26-($E$1-$B$5)</f>
        <v>31.7771885780465</v>
      </c>
      <c r="M26" s="24" t="n">
        <f aca="false">$I$2+$I$3*A26-$I$4*(D26-$I$1)-$E$6*G26*G26/2-IF(A26&gt;0,$B$7*A26,0)</f>
        <v>-49.5857296986208</v>
      </c>
      <c r="N26" s="19" t="n">
        <f aca="false">$E$6*G26-$I$3+IF(A26&gt;0,$B$7,0)</f>
        <v>-61.0815729119978</v>
      </c>
      <c r="O26" s="19" t="n">
        <f aca="false">-$I$4</f>
        <v>-80.3698248435205</v>
      </c>
      <c r="P26" s="19" t="n">
        <f aca="false">IF(A26&lt;0,DEGREES(ATAN(D26/-A26)),IF(A26=0,90,180-DEGREES(ATAN(D26/A26))))</f>
        <v>51.3778799116949</v>
      </c>
      <c r="Q26" s="19" t="n">
        <f aca="false">+O26*SIN(RADIANS(P26))+N26*COS(RADIANS(P26))</f>
        <v>-100.917274696028</v>
      </c>
      <c r="R26" s="19" t="n">
        <f aca="false">-O26*COS(RADIANS(P26))+N26*SIN(RADIANS(P26))</f>
        <v>2.44355534177105</v>
      </c>
      <c r="S26" s="24" t="n">
        <f aca="false">+Q26/$B$2/$B$3+6*M26/$B$3/$B$2/$B$2</f>
        <v>-10.4758449621115</v>
      </c>
      <c r="T26" s="19" t="n">
        <f aca="false">+Q26/$B$2/$B$3-6*M26/$B$3/$B$2/$B$2</f>
        <v>-6.3437008205598</v>
      </c>
      <c r="U26" s="23" t="n">
        <f aca="false">+R26/$B$2/$B$3*1.5</f>
        <v>0.305444417721382</v>
      </c>
      <c r="V26" s="10" t="str">
        <f aca="false">IF(S26&gt;$L$2,"Tension",IF(-S26&gt;$L$3,"not OK","OK"))</f>
        <v>OK</v>
      </c>
      <c r="W26" s="16" t="str">
        <f aca="false">IF(T26&gt;$L$2,"Tension",IF(-T26&gt;$L$3,"not OK","OK"))</f>
        <v>OK</v>
      </c>
      <c r="X26" s="16" t="str">
        <f aca="false">IF(ABS(U26)&gt;$L$5,IF(R26&gt;ABS(Q26)*0.45,"not OK","OK"),"OK")</f>
        <v>OK</v>
      </c>
      <c r="Y26" s="16" t="n">
        <f aca="false">IF(V26="not OK",1,IF(V26="Tension",1,IF(W26="not OK",1,IF(W26="Tension",1,IF(X26="not OK",1,0)))))</f>
        <v>0</v>
      </c>
    </row>
    <row r="27" customFormat="false" ht="12" hidden="false" customHeight="false" outlineLevel="0" collapsed="false">
      <c r="A27" s="19" t="n">
        <f aca="false">+A26+$B$11</f>
        <v>-40.0825594273611</v>
      </c>
      <c r="B27" s="20" t="n">
        <f aca="false">SQRT($E$1^2-A27^2)</f>
        <v>44.6473787556679</v>
      </c>
      <c r="C27" s="20" t="n">
        <f aca="false">SQRT(($E$1+$B$2/3)^2-$A27^2)</f>
        <v>49.8937714524775</v>
      </c>
      <c r="D27" s="20" t="n">
        <f aca="false">SQRT(($E$1+$B$2/2)^2-$A27^2)</f>
        <v>52.4346109907575</v>
      </c>
      <c r="E27" s="20" t="n">
        <f aca="false">SQRT(($E$1+2*$B$2/3)^2-$A27^2)</f>
        <v>54.9307603238119</v>
      </c>
      <c r="F27" s="21" t="n">
        <f aca="false">SQRT(($E$1+$B$2)^2-$A27^2)</f>
        <v>59.8112734336267</v>
      </c>
      <c r="G27" s="22" t="n">
        <f aca="false">+A27+$B$4/2</f>
        <v>13.3608531424537</v>
      </c>
      <c r="H27" s="20" t="n">
        <f aca="false">+B27-($E$1-$B$5)</f>
        <v>17.3746514829406</v>
      </c>
      <c r="I27" s="20" t="n">
        <f aca="false">+C27-($E$1-$B$5)</f>
        <v>22.6210441797503</v>
      </c>
      <c r="J27" s="20" t="n">
        <f aca="false">+D27-($E$1-$B$5)</f>
        <v>25.1618837180302</v>
      </c>
      <c r="K27" s="20" t="n">
        <f aca="false">+E27-($E$1-$B$5)</f>
        <v>27.6580330510846</v>
      </c>
      <c r="L27" s="23" t="n">
        <f aca="false">+F27-($E$1-$B$5)</f>
        <v>32.5385461608995</v>
      </c>
      <c r="M27" s="24" t="n">
        <f aca="false">$I$2+$I$3*A27-$I$4*(D27-$I$1)-$E$6*G27*G27/2-IF(A27&gt;0,$B$7*A27,0)</f>
        <v>-52.4309106876905</v>
      </c>
      <c r="N27" s="19" t="n">
        <f aca="false">$E$6*G27-$I$3+IF(A27&gt;0,$B$7,0)</f>
        <v>-59.4307195900519</v>
      </c>
      <c r="O27" s="19" t="n">
        <f aca="false">-$I$4</f>
        <v>-80.3698248435205</v>
      </c>
      <c r="P27" s="19" t="n">
        <f aca="false">IF(A27&lt;0,DEGREES(ATAN(D27/-A27)),IF(A27=0,90,180-DEGREES(ATAN(D27/A27))))</f>
        <v>52.6046397805435</v>
      </c>
      <c r="Q27" s="19" t="n">
        <f aca="false">+O27*SIN(RADIANS(P27))+N27*COS(RADIANS(P27))</f>
        <v>-99.9438765279455</v>
      </c>
      <c r="R27" s="19" t="n">
        <f aca="false">-O27*COS(RADIANS(P27))+N27*SIN(RADIANS(P27))</f>
        <v>1.59396390684626</v>
      </c>
      <c r="S27" s="24" t="n">
        <f aca="false">+Q27/$B$2/$B$3+6*M27/$B$3/$B$2/$B$2</f>
        <v>-10.5132776559826</v>
      </c>
      <c r="T27" s="19" t="n">
        <f aca="false">+Q27/$B$2/$B$3-6*M27/$B$3/$B$2/$B$2</f>
        <v>-6.14403509867502</v>
      </c>
      <c r="U27" s="23" t="n">
        <f aca="false">+R27/$B$2/$B$3*1.5</f>
        <v>0.199245488355783</v>
      </c>
      <c r="V27" s="10" t="str">
        <f aca="false">IF(S27&gt;$L$2,"Tension",IF(-S27&gt;$L$3,"not OK","OK"))</f>
        <v>OK</v>
      </c>
      <c r="W27" s="16" t="str">
        <f aca="false">IF(T27&gt;$L$2,"Tension",IF(-T27&gt;$L$3,"not OK","OK"))</f>
        <v>OK</v>
      </c>
      <c r="X27" s="16" t="str">
        <f aca="false">IF(ABS(U27)&gt;$L$5,IF(R27&gt;ABS(Q27)*0.45,"not OK","OK"),"OK")</f>
        <v>OK</v>
      </c>
      <c r="Y27" s="16" t="n">
        <f aca="false">IF(V27="not OK",1,IF(V27="Tension",1,IF(W27="not OK",1,IF(W27="Tension",1,IF(X27="not OK",1,0)))))</f>
        <v>0</v>
      </c>
    </row>
    <row r="28" customFormat="false" ht="12" hidden="false" customHeight="false" outlineLevel="0" collapsed="false">
      <c r="A28" s="19" t="n">
        <f aca="false">+A27+$B$11</f>
        <v>-38.9691549988233</v>
      </c>
      <c r="B28" s="20" t="n">
        <f aca="false">SQRT($E$1^2-A28^2)</f>
        <v>45.6224172822713</v>
      </c>
      <c r="C28" s="20" t="n">
        <f aca="false">SQRT(($E$1+$B$2/3)^2-$A28^2)</f>
        <v>50.7681490570385</v>
      </c>
      <c r="D28" s="20" t="n">
        <f aca="false">SQRT(($E$1+$B$2/2)^2-$A28^2)</f>
        <v>53.267297272132</v>
      </c>
      <c r="E28" s="20" t="n">
        <f aca="false">SQRT(($E$1+2*$B$2/3)^2-$A28^2)</f>
        <v>55.7261604516019</v>
      </c>
      <c r="F28" s="21" t="n">
        <f aca="false">SQRT(($E$1+$B$2)^2-$A28^2)</f>
        <v>60.542587974728</v>
      </c>
      <c r="G28" s="22" t="n">
        <f aca="false">+A28+$B$4/2</f>
        <v>14.4742575709915</v>
      </c>
      <c r="H28" s="20" t="n">
        <f aca="false">+B28-($E$1-$B$5)</f>
        <v>18.349690009544</v>
      </c>
      <c r="I28" s="20" t="n">
        <f aca="false">+C28-($E$1-$B$5)</f>
        <v>23.4954217843113</v>
      </c>
      <c r="J28" s="20" t="n">
        <f aca="false">+D28-($E$1-$B$5)</f>
        <v>25.9945699994047</v>
      </c>
      <c r="K28" s="20" t="n">
        <f aca="false">+E28-($E$1-$B$5)</f>
        <v>28.4534331788747</v>
      </c>
      <c r="L28" s="23" t="n">
        <f aca="false">+F28-($E$1-$B$5)</f>
        <v>33.2698607020008</v>
      </c>
      <c r="M28" s="24" t="n">
        <f aca="false">$I$2+$I$3*A28-$I$4*(D28-$I$1)-$E$6*G28*G28/2-IF(A28&gt;0,$B$7*A28,0)</f>
        <v>-54.1023685883738</v>
      </c>
      <c r="N28" s="19" t="n">
        <f aca="false">$E$6*G28-$I$3+IF(A28&gt;0,$B$7,0)</f>
        <v>-57.779866268106</v>
      </c>
      <c r="O28" s="19" t="n">
        <f aca="false">-$I$4</f>
        <v>-80.3698248435205</v>
      </c>
      <c r="P28" s="19" t="n">
        <f aca="false">IF(A28&lt;0,DEGREES(ATAN(D28/-A28)),IF(A28=0,90,180-DEGREES(ATAN(D28/A28))))</f>
        <v>53.811638149635</v>
      </c>
      <c r="Q28" s="19" t="n">
        <f aca="false">+O28*SIN(RADIANS(P28))+N28*COS(RADIANS(P28))</f>
        <v>-98.9805441827589</v>
      </c>
      <c r="R28" s="19" t="n">
        <f aca="false">-O28*COS(RADIANS(P28))+N28*SIN(RADIANS(P28))</f>
        <v>0.820709828912058</v>
      </c>
      <c r="S28" s="24" t="n">
        <f aca="false">+Q28/$B$2/$B$3+6*M28/$B$3/$B$2/$B$2</f>
        <v>-10.5026440397455</v>
      </c>
      <c r="T28" s="19" t="n">
        <f aca="false">+Q28/$B$2/$B$3-6*M28/$B$3/$B$2/$B$2</f>
        <v>-5.99411332404767</v>
      </c>
      <c r="U28" s="23" t="n">
        <f aca="false">+R28/$B$2/$B$3*1.5</f>
        <v>0.102588728614007</v>
      </c>
      <c r="V28" s="10" t="str">
        <f aca="false">IF(S28&gt;$L$2,"Tension",IF(-S28&gt;$L$3,"not OK","OK"))</f>
        <v>OK</v>
      </c>
      <c r="W28" s="16" t="str">
        <f aca="false">IF(T28&gt;$L$2,"Tension",IF(-T28&gt;$L$3,"not OK","OK"))</f>
        <v>OK</v>
      </c>
      <c r="X28" s="16" t="str">
        <f aca="false">IF(ABS(U28)&gt;$L$5,IF(R28&gt;ABS(Q28)*0.45,"not OK","OK"),"OK")</f>
        <v>OK</v>
      </c>
      <c r="Y28" s="16" t="n">
        <f aca="false">IF(V28="not OK",1,IF(V28="Tension",1,IF(W28="not OK",1,IF(W28="Tension",1,IF(X28="not OK",1,0)))))</f>
        <v>0</v>
      </c>
    </row>
    <row r="29" customFormat="false" ht="12" hidden="false" customHeight="false" outlineLevel="0" collapsed="false">
      <c r="A29" s="19" t="n">
        <f aca="false">+A28+$B$11</f>
        <v>-37.8557505702855</v>
      </c>
      <c r="B29" s="20" t="n">
        <f aca="false">SQRT($E$1^2-A29^2)</f>
        <v>46.5504258708804</v>
      </c>
      <c r="C29" s="20" t="n">
        <f aca="false">SQRT(($E$1+$B$2/3)^2-$A29^2)</f>
        <v>51.6037028590035</v>
      </c>
      <c r="D29" s="20" t="n">
        <f aca="false">SQRT(($E$1+$B$2/2)^2-$A29^2)</f>
        <v>54.0642409431625</v>
      </c>
      <c r="E29" s="20" t="n">
        <f aca="false">SQRT(($E$1+2*$B$2/3)^2-$A29^2)</f>
        <v>56.4884249095364</v>
      </c>
      <c r="F29" s="21" t="n">
        <f aca="false">SQRT(($E$1+$B$2)^2-$A29^2)</f>
        <v>61.2449356988831</v>
      </c>
      <c r="G29" s="22" t="n">
        <f aca="false">+A29+$B$4/2</f>
        <v>15.5876619995293</v>
      </c>
      <c r="H29" s="20" t="n">
        <f aca="false">+B29-($E$1-$B$5)</f>
        <v>19.2776985981531</v>
      </c>
      <c r="I29" s="20" t="n">
        <f aca="false">+C29-($E$1-$B$5)</f>
        <v>24.3309755862762</v>
      </c>
      <c r="J29" s="20" t="n">
        <f aca="false">+D29-($E$1-$B$5)</f>
        <v>26.7915136704352</v>
      </c>
      <c r="K29" s="20" t="n">
        <f aca="false">+E29-($E$1-$B$5)</f>
        <v>29.2156976368091</v>
      </c>
      <c r="L29" s="23" t="n">
        <f aca="false">+F29-($E$1-$B$5)</f>
        <v>33.9722084261558</v>
      </c>
      <c r="M29" s="24" t="n">
        <f aca="false">$I$2+$I$3*A29-$I$4*(D29-$I$1)-$E$6*G29*G29/2-IF(A29&gt;0,$B$7*A29,0)</f>
        <v>-54.7392665557747</v>
      </c>
      <c r="N29" s="19" t="n">
        <f aca="false">$E$6*G29-$I$3+IF(A29&gt;0,$B$7,0)</f>
        <v>-56.1290129461601</v>
      </c>
      <c r="O29" s="19" t="n">
        <f aca="false">-$I$4</f>
        <v>-80.3698248435205</v>
      </c>
      <c r="P29" s="19" t="n">
        <f aca="false">IF(A29&lt;0,DEGREES(ATAN(D29/-A29)),IF(A29=0,90,180-DEGREES(ATAN(D29/A29))))</f>
        <v>55.000311816185</v>
      </c>
      <c r="Q29" s="19" t="n">
        <f aca="false">+O29*SIN(RADIANS(P29))+N29*COS(RADIANS(P29))</f>
        <v>-98.0293861931215</v>
      </c>
      <c r="R29" s="19" t="n">
        <f aca="false">-O29*COS(RADIANS(P29))+N29*SIN(RADIANS(P29))</f>
        <v>0.119508527738802</v>
      </c>
      <c r="S29" s="24" t="n">
        <f aca="false">+Q29/$B$2/$B$3+6*M29/$B$3/$B$2/$B$2</f>
        <v>-10.4499182892507</v>
      </c>
      <c r="T29" s="19" t="n">
        <f aca="false">+Q29/$B$2/$B$3-6*M29/$B$3/$B$2/$B$2</f>
        <v>-5.88831274293618</v>
      </c>
      <c r="U29" s="23" t="n">
        <f aca="false">+R29/$B$2/$B$3*1.5</f>
        <v>0.0149385659673502</v>
      </c>
      <c r="V29" s="10" t="str">
        <f aca="false">IF(S29&gt;$L$2,"Tension",IF(-S29&gt;$L$3,"not OK","OK"))</f>
        <v>OK</v>
      </c>
      <c r="W29" s="16" t="str">
        <f aca="false">IF(T29&gt;$L$2,"Tension",IF(-T29&gt;$L$3,"not OK","OK"))</f>
        <v>OK</v>
      </c>
      <c r="X29" s="16" t="str">
        <f aca="false">IF(ABS(U29)&gt;$L$5,IF(R29&gt;ABS(Q29)*0.45,"not OK","OK"),"OK")</f>
        <v>OK</v>
      </c>
      <c r="Y29" s="16" t="n">
        <f aca="false">IF(V29="not OK",1,IF(V29="Tension",1,IF(W29="not OK",1,IF(W29="Tension",1,IF(X29="not OK",1,0)))))</f>
        <v>0</v>
      </c>
    </row>
    <row r="30" customFormat="false" ht="12" hidden="false" customHeight="false" outlineLevel="0" collapsed="false">
      <c r="A30" s="19" t="n">
        <f aca="false">+A29+$B$11</f>
        <v>-36.7423461417477</v>
      </c>
      <c r="B30" s="20" t="n">
        <f aca="false">SQRT($E$1^2-A30^2)</f>
        <v>47.4341649025257</v>
      </c>
      <c r="C30" s="20" t="n">
        <f aca="false">SQRT(($E$1+$B$2/3)^2-$A30^2)</f>
        <v>52.4022900262956</v>
      </c>
      <c r="D30" s="20" t="n">
        <f aca="false">SQRT(($E$1+$B$2/2)^2-$A30^2)</f>
        <v>54.8270006474912</v>
      </c>
      <c r="E30" s="20" t="n">
        <f aca="false">SQRT(($E$1+2*$B$2/3)^2-$A30^2)</f>
        <v>57.2188780036798</v>
      </c>
      <c r="F30" s="21" t="n">
        <f aca="false">SQRT(($E$1+$B$2)^2-$A30^2)</f>
        <v>61.9193023216509</v>
      </c>
      <c r="G30" s="22" t="n">
        <f aca="false">+A30+$B$4/2</f>
        <v>16.7010664280671</v>
      </c>
      <c r="H30" s="20" t="n">
        <f aca="false">+B30-($E$1-$B$5)</f>
        <v>20.1614376297984</v>
      </c>
      <c r="I30" s="20" t="n">
        <f aca="false">+C30-($E$1-$B$5)</f>
        <v>25.1295627535683</v>
      </c>
      <c r="J30" s="20" t="n">
        <f aca="false">+D30-($E$1-$B$5)</f>
        <v>27.5542733747639</v>
      </c>
      <c r="K30" s="20" t="n">
        <f aca="false">+E30-($E$1-$B$5)</f>
        <v>29.9461507309526</v>
      </c>
      <c r="L30" s="23" t="n">
        <f aca="false">+F30-($E$1-$B$5)</f>
        <v>34.6465750489236</v>
      </c>
      <c r="M30" s="24" t="n">
        <f aca="false">$I$2+$I$3*A30-$I$4*(D30-$I$1)-$E$6*G30*G30/2-IF(A30&gt;0,$B$7*A30,0)</f>
        <v>-54.4668725064152</v>
      </c>
      <c r="N30" s="19" t="n">
        <f aca="false">$E$6*G30-$I$3+IF(A30&gt;0,$B$7,0)</f>
        <v>-54.4781596242142</v>
      </c>
      <c r="O30" s="19" t="n">
        <f aca="false">-$I$4</f>
        <v>-80.3698248435205</v>
      </c>
      <c r="P30" s="19" t="n">
        <f aca="false">IF(A30&lt;0,DEGREES(ATAN(D30/-A30)),IF(A30=0,90,180-DEGREES(ATAN(D30/A30))))</f>
        <v>56.1719607142159</v>
      </c>
      <c r="Q30" s="19" t="n">
        <f aca="false">+O30*SIN(RADIANS(P30))+N30*COS(RADIANS(P30))</f>
        <v>-97.0923005577683</v>
      </c>
      <c r="R30" s="19" t="n">
        <f aca="false">-O30*COS(RADIANS(P30))+N30*SIN(RADIANS(P30))</f>
        <v>-0.513608624828116</v>
      </c>
      <c r="S30" s="24" t="n">
        <f aca="false">+Q30/$B$2/$B$3+6*M30/$B$3/$B$2/$B$2</f>
        <v>-10.3604780675813</v>
      </c>
      <c r="T30" s="19" t="n">
        <f aca="false">+Q30/$B$2/$B$3-6*M30/$B$3/$B$2/$B$2</f>
        <v>-5.82157202538006</v>
      </c>
      <c r="U30" s="23" t="n">
        <f aca="false">+R30/$B$2/$B$3*1.5</f>
        <v>-0.0642010781035145</v>
      </c>
      <c r="V30" s="10" t="str">
        <f aca="false">IF(S30&gt;$L$2,"Tension",IF(-S30&gt;$L$3,"not OK","OK"))</f>
        <v>OK</v>
      </c>
      <c r="W30" s="16" t="str">
        <f aca="false">IF(T30&gt;$L$2,"Tension",IF(-T30&gt;$L$3,"not OK","OK"))</f>
        <v>OK</v>
      </c>
      <c r="X30" s="16" t="str">
        <f aca="false">IF(ABS(U30)&gt;$L$5,IF(R30&gt;ABS(Q30)*0.45,"not OK","OK"),"OK")</f>
        <v>OK</v>
      </c>
      <c r="Y30" s="16" t="n">
        <f aca="false">IF(V30="not OK",1,IF(V30="Tension",1,IF(W30="not OK",1,IF(W30="Tension",1,IF(X30="not OK",1,0)))))</f>
        <v>0</v>
      </c>
    </row>
    <row r="31" customFormat="false" ht="12" hidden="false" customHeight="false" outlineLevel="0" collapsed="false">
      <c r="A31" s="19" t="n">
        <f aca="false">+A30+$B$11</f>
        <v>-35.6289417132099</v>
      </c>
      <c r="B31" s="20" t="n">
        <f aca="false">SQRT($E$1^2-A31^2)</f>
        <v>48.2760656267336</v>
      </c>
      <c r="C31" s="20" t="n">
        <f aca="false">SQRT(($E$1+$B$2/3)^2-$A31^2)</f>
        <v>53.165576385446</v>
      </c>
      <c r="D31" s="20" t="n">
        <f aca="false">SQRT(($E$1+$B$2/2)^2-$A31^2)</f>
        <v>55.5569843709744</v>
      </c>
      <c r="E31" s="20" t="n">
        <f aca="false">SQRT(($E$1+2*$B$2/3)^2-$A31^2)</f>
        <v>57.9187233318958</v>
      </c>
      <c r="F31" s="21" t="n">
        <f aca="false">SQRT(($E$1+$B$2)^2-$A31^2)</f>
        <v>62.5665926225545</v>
      </c>
      <c r="G31" s="22" t="n">
        <f aca="false">+A31+$B$4/2</f>
        <v>17.8144708566049</v>
      </c>
      <c r="H31" s="20" t="n">
        <f aca="false">+B31-($E$1-$B$5)</f>
        <v>21.0033383540063</v>
      </c>
      <c r="I31" s="20" t="n">
        <f aca="false">+C31-($E$1-$B$5)</f>
        <v>25.8928491127187</v>
      </c>
      <c r="J31" s="20" t="n">
        <f aca="false">+D31-($E$1-$B$5)</f>
        <v>28.2842570982471</v>
      </c>
      <c r="K31" s="20" t="n">
        <f aca="false">+E31-($E$1-$B$5)</f>
        <v>30.6459960591685</v>
      </c>
      <c r="L31" s="23" t="n">
        <f aca="false">+F31-($E$1-$B$5)</f>
        <v>35.2938653498272</v>
      </c>
      <c r="M31" s="24" t="n">
        <f aca="false">$I$2+$I$3*A31-$I$4*(D31-$I$1)-$E$6*G31*G31/2-IF(A31&gt;0,$B$7*A31,0)</f>
        <v>-53.3983460169521</v>
      </c>
      <c r="N31" s="19" t="n">
        <f aca="false">$E$6*G31-$I$3+IF(A31&gt;0,$B$7,0)</f>
        <v>-52.8273063022683</v>
      </c>
      <c r="O31" s="19" t="n">
        <f aca="false">-$I$4</f>
        <v>-80.3698248435205</v>
      </c>
      <c r="P31" s="19" t="n">
        <f aca="false">IF(A31&lt;0,DEGREES(ATAN(D31/-A31)),IF(A31=0,90,180-DEGREES(ATAN(D31/A31))))</f>
        <v>57.327766265388</v>
      </c>
      <c r="Q31" s="19" t="n">
        <f aca="false">+O31*SIN(RADIANS(P31))+N31*COS(RADIANS(P31))</f>
        <v>-96.1710018157397</v>
      </c>
      <c r="R31" s="19" t="n">
        <f aca="false">-O31*COS(RADIANS(P31))+N31*SIN(RADIANS(P31))</f>
        <v>-1.08233372341086</v>
      </c>
      <c r="S31" s="24" t="n">
        <f aca="false">+Q31/$B$2/$B$3+6*M31/$B$3/$B$2/$B$2</f>
        <v>-10.2391812353513</v>
      </c>
      <c r="T31" s="19" t="n">
        <f aca="false">+Q31/$B$2/$B$3-6*M31/$B$3/$B$2/$B$2</f>
        <v>-5.78931906727197</v>
      </c>
      <c r="U31" s="23" t="n">
        <f aca="false">+R31/$B$2/$B$3*1.5</f>
        <v>-0.135291715426358</v>
      </c>
      <c r="V31" s="10" t="str">
        <f aca="false">IF(S31&gt;$L$2,"Tension",IF(-S31&gt;$L$3,"not OK","OK"))</f>
        <v>OK</v>
      </c>
      <c r="W31" s="16" t="str">
        <f aca="false">IF(T31&gt;$L$2,"Tension",IF(-T31&gt;$L$3,"not OK","OK"))</f>
        <v>OK</v>
      </c>
      <c r="X31" s="16" t="str">
        <f aca="false">IF(ABS(U31)&gt;$L$5,IF(R31&gt;ABS(Q31)*0.45,"not OK","OK"),"OK")</f>
        <v>OK</v>
      </c>
      <c r="Y31" s="16" t="n">
        <f aca="false">IF(V31="not OK",1,IF(V31="Tension",1,IF(W31="not OK",1,IF(W31="Tension",1,IF(X31="not OK",1,0)))))</f>
        <v>0</v>
      </c>
    </row>
    <row r="32" customFormat="false" ht="12" hidden="false" customHeight="false" outlineLevel="0" collapsed="false">
      <c r="A32" s="19" t="n">
        <f aca="false">+A31+$B$11</f>
        <v>-34.5155372846721</v>
      </c>
      <c r="B32" s="20" t="n">
        <f aca="false">SQRT($E$1^2-A32^2)</f>
        <v>49.0782812041173</v>
      </c>
      <c r="C32" s="20" t="n">
        <f aca="false">SQRT(($E$1+$B$2/3)^2-$A32^2)</f>
        <v>53.8950617955895</v>
      </c>
      <c r="D32" s="20" t="n">
        <f aca="false">SQRT(($E$1+$B$2/2)^2-$A32^2)</f>
        <v>56.2554680537849</v>
      </c>
      <c r="E32" s="20" t="n">
        <f aca="false">SQRT(($E$1+2*$B$2/3)^2-$A32^2)</f>
        <v>58.5890577322286</v>
      </c>
      <c r="F32" s="21" t="n">
        <f aca="false">SQRT(($E$1+$B$2)^2-$A32^2)</f>
        <v>63.1876387116215</v>
      </c>
      <c r="G32" s="22" t="n">
        <f aca="false">+A32+$B$4/2</f>
        <v>18.9278752851427</v>
      </c>
      <c r="H32" s="20" t="n">
        <f aca="false">+B32-($E$1-$B$5)</f>
        <v>21.80555393139</v>
      </c>
      <c r="I32" s="20" t="n">
        <f aca="false">+C32-($E$1-$B$5)</f>
        <v>26.6223345228622</v>
      </c>
      <c r="J32" s="20" t="n">
        <f aca="false">+D32-($E$1-$B$5)</f>
        <v>28.9827407810576</v>
      </c>
      <c r="K32" s="20" t="n">
        <f aca="false">+E32-($E$1-$B$5)</f>
        <v>31.3163304595013</v>
      </c>
      <c r="L32" s="23" t="n">
        <f aca="false">+F32-($E$1-$B$5)</f>
        <v>35.9149114388942</v>
      </c>
      <c r="M32" s="24" t="n">
        <f aca="false">$I$2+$I$3*A32-$I$4*(D32-$I$1)-$E$6*G32*G32/2-IF(A32&gt;0,$B$7*A32,0)</f>
        <v>-51.6362341755808</v>
      </c>
      <c r="N32" s="19" t="n">
        <f aca="false">$E$6*G32-$I$3+IF(A32&gt;0,$B$7,0)</f>
        <v>-51.1764529803224</v>
      </c>
      <c r="O32" s="19" t="n">
        <f aca="false">-$I$4</f>
        <v>-80.3698248435205</v>
      </c>
      <c r="P32" s="19" t="n">
        <f aca="false">IF(A32&lt;0,DEGREES(ATAN(D32/-A32)),IF(A32=0,90,180-DEGREES(ATAN(D32/A32))))</f>
        <v>58.4688067283787</v>
      </c>
      <c r="Q32" s="19" t="n">
        <f aca="false">+O32*SIN(RADIANS(P32))+N32*COS(RADIANS(P32))</f>
        <v>-95.267043710796</v>
      </c>
      <c r="R32" s="19" t="n">
        <f aca="false">-O32*COS(RADIANS(P32))+N32*SIN(RADIANS(P32))</f>
        <v>-1.59011560290082</v>
      </c>
      <c r="S32" s="24" t="n">
        <f aca="false">+Q32/$B$2/$B$3+6*M32/$B$3/$B$2/$B$2</f>
        <v>-10.0904300665489</v>
      </c>
      <c r="T32" s="19" t="n">
        <f aca="false">+Q32/$B$2/$B$3-6*M32/$B$3/$B$2/$B$2</f>
        <v>-5.78741055191713</v>
      </c>
      <c r="U32" s="23" t="n">
        <f aca="false">+R32/$B$2/$B$3*1.5</f>
        <v>-0.198764450362603</v>
      </c>
      <c r="V32" s="10" t="str">
        <f aca="false">IF(S32&gt;$L$2,"Tension",IF(-S32&gt;$L$3,"not OK","OK"))</f>
        <v>OK</v>
      </c>
      <c r="W32" s="16" t="str">
        <f aca="false">IF(T32&gt;$L$2,"Tension",IF(-T32&gt;$L$3,"not OK","OK"))</f>
        <v>OK</v>
      </c>
      <c r="X32" s="16" t="str">
        <f aca="false">IF(ABS(U32)&gt;$L$5,IF(R32&gt;ABS(Q32)*0.45,"not OK","OK"),"OK")</f>
        <v>OK</v>
      </c>
      <c r="Y32" s="16" t="n">
        <f aca="false">IF(V32="not OK",1,IF(V32="Tension",1,IF(W32="not OK",1,IF(W32="Tension",1,IF(X32="not OK",1,0)))))</f>
        <v>0</v>
      </c>
    </row>
    <row r="33" customFormat="false" ht="12" hidden="false" customHeight="false" outlineLevel="0" collapsed="false">
      <c r="A33" s="19" t="n">
        <f aca="false">+A32+$B$11</f>
        <v>-33.4021328561343</v>
      </c>
      <c r="B33" s="20" t="n">
        <f aca="false">SQRT($E$1^2-A33^2)</f>
        <v>49.8427278613556</v>
      </c>
      <c r="C33" s="20" t="n">
        <f aca="false">SQRT(($E$1+$B$2/3)^2-$A33^2)</f>
        <v>54.5921012662194</v>
      </c>
      <c r="D33" s="20" t="n">
        <f aca="false">SQRT(($E$1+$B$2/2)^2-$A33^2)</f>
        <v>56.9236112756486</v>
      </c>
      <c r="E33" s="20" t="n">
        <f aca="false">SQRT(($E$1+2*$B$2/3)^2-$A33^2)</f>
        <v>59.2308831663108</v>
      </c>
      <c r="F33" s="21" t="n">
        <f aca="false">SQRT(($E$1+$B$2)^2-$A33^2)</f>
        <v>63.7832071995533</v>
      </c>
      <c r="G33" s="22" t="n">
        <f aca="false">+A33+$B$4/2</f>
        <v>20.0412797136805</v>
      </c>
      <c r="H33" s="20" t="n">
        <f aca="false">+B33-($E$1-$B$5)</f>
        <v>22.5700005886283</v>
      </c>
      <c r="I33" s="20" t="n">
        <f aca="false">+C33-($E$1-$B$5)</f>
        <v>27.3193739934921</v>
      </c>
      <c r="J33" s="20" t="n">
        <f aca="false">+D33-($E$1-$B$5)</f>
        <v>29.6508840029214</v>
      </c>
      <c r="K33" s="20" t="n">
        <f aca="false">+E33-($E$1-$B$5)</f>
        <v>31.9581558935835</v>
      </c>
      <c r="L33" s="23" t="n">
        <f aca="false">+F33-($E$1-$B$5)</f>
        <v>36.5104799268261</v>
      </c>
      <c r="M33" s="24" t="n">
        <f aca="false">$I$2+$I$3*A33-$I$4*(D33-$I$1)-$E$6*G33*G33/2-IF(A33&gt;0,$B$7*A33,0)</f>
        <v>-49.2737322017711</v>
      </c>
      <c r="N33" s="19" t="n">
        <f aca="false">$E$6*G33-$I$3+IF(A33&gt;0,$B$7,0)</f>
        <v>-49.5255996583765</v>
      </c>
      <c r="O33" s="19" t="n">
        <f aca="false">-$I$4</f>
        <v>-80.3698248435205</v>
      </c>
      <c r="P33" s="19" t="n">
        <f aca="false">IF(A33&lt;0,DEGREES(ATAN(D33/-A33)),IF(A33=0,90,180-DEGREES(ATAN(D33/A33))))</f>
        <v>59.5960701277036</v>
      </c>
      <c r="Q33" s="19" t="n">
        <f aca="false">+O33*SIN(RADIANS(P33))+N33*COS(RADIANS(P33))</f>
        <v>-94.3818382917173</v>
      </c>
      <c r="R33" s="19" t="n">
        <f aca="false">-O33*COS(RADIANS(P33))+N33*SIN(RADIANS(P33))</f>
        <v>-2.04018812271681</v>
      </c>
      <c r="S33" s="24" t="n">
        <f aca="false">+Q33/$B$2/$B$3+6*M33/$B$3/$B$2/$B$2</f>
        <v>-9.91822536605024</v>
      </c>
      <c r="T33" s="19" t="n">
        <f aca="false">+Q33/$B$2/$B$3-6*M33/$B$3/$B$2/$B$2</f>
        <v>-5.81208101590264</v>
      </c>
      <c r="U33" s="23" t="n">
        <f aca="false">+R33/$B$2/$B$3*1.5</f>
        <v>-0.255023515339601</v>
      </c>
      <c r="V33" s="10" t="str">
        <f aca="false">IF(S33&gt;$L$2,"Tension",IF(-S33&gt;$L$3,"not OK","OK"))</f>
        <v>OK</v>
      </c>
      <c r="W33" s="16" t="str">
        <f aca="false">IF(T33&gt;$L$2,"Tension",IF(-T33&gt;$L$3,"not OK","OK"))</f>
        <v>OK</v>
      </c>
      <c r="X33" s="16" t="str">
        <f aca="false">IF(ABS(U33)&gt;$L$5,IF(R33&gt;ABS(Q33)*0.45,"not OK","OK"),"OK")</f>
        <v>OK</v>
      </c>
      <c r="Y33" s="16" t="n">
        <f aca="false">IF(V33="not OK",1,IF(V33="Tension",1,IF(W33="not OK",1,IF(W33="Tension",1,IF(X33="not OK",1,0)))))</f>
        <v>0</v>
      </c>
    </row>
    <row r="34" customFormat="false" ht="12" hidden="false" customHeight="false" outlineLevel="0" collapsed="false">
      <c r="A34" s="19" t="n">
        <f aca="false">+A33+$B$11</f>
        <v>-32.2887284275965</v>
      </c>
      <c r="B34" s="20" t="n">
        <f aca="false">SQRT($E$1^2-A34^2)</f>
        <v>50.5711184029869</v>
      </c>
      <c r="C34" s="20" t="n">
        <f aca="false">SQRT(($E$1+$B$2/3)^2-$A34^2)</f>
        <v>55.2579226584652</v>
      </c>
      <c r="D34" s="20" t="n">
        <f aca="false">SQRT(($E$1+$B$2/2)^2-$A34^2)</f>
        <v>57.5624705561612</v>
      </c>
      <c r="E34" s="20" t="n">
        <f aca="false">SQRT(($E$1+2*$B$2/3)^2-$A34^2)</f>
        <v>59.8451168979468</v>
      </c>
      <c r="F34" s="21" t="n">
        <f aca="false">SQRT(($E$1+$B$2)^2-$A34^2)</f>
        <v>64.3540054427766</v>
      </c>
      <c r="G34" s="22" t="n">
        <f aca="false">+A34+$B$4/2</f>
        <v>21.1546841422183</v>
      </c>
      <c r="H34" s="20" t="n">
        <f aca="false">+B34-($E$1-$B$5)</f>
        <v>23.2983911302596</v>
      </c>
      <c r="I34" s="20" t="n">
        <f aca="false">+C34-($E$1-$B$5)</f>
        <v>27.9851953857379</v>
      </c>
      <c r="J34" s="20" t="n">
        <f aca="false">+D34-($E$1-$B$5)</f>
        <v>30.2897432834339</v>
      </c>
      <c r="K34" s="20" t="n">
        <f aca="false">+E34-($E$1-$B$5)</f>
        <v>32.5723896252196</v>
      </c>
      <c r="L34" s="23" t="n">
        <f aca="false">+F34-($E$1-$B$5)</f>
        <v>37.0812781700493</v>
      </c>
      <c r="M34" s="24" t="n">
        <f aca="false">$I$2+$I$3*A34-$I$4*(D34-$I$1)-$E$6*G34*G34/2-IF(A34&gt;0,$B$7*A34,0)</f>
        <v>-46.3957523903537</v>
      </c>
      <c r="N34" s="19" t="n">
        <f aca="false">$E$6*G34-$I$3+IF(A34&gt;0,$B$7,0)</f>
        <v>-47.8747463364306</v>
      </c>
      <c r="O34" s="19" t="n">
        <f aca="false">-$I$4</f>
        <v>-80.3698248435205</v>
      </c>
      <c r="P34" s="19" t="n">
        <f aca="false">IF(A34&lt;0,DEGREES(ATAN(D34/-A34)),IF(A34=0,90,180-DEGREES(ATAN(D34/A34))))</f>
        <v>60.7104652147194</v>
      </c>
      <c r="Q34" s="19" t="n">
        <f aca="false">+O34*SIN(RADIANS(P34))+N34*COS(RADIANS(P34))</f>
        <v>-93.5166721084251</v>
      </c>
      <c r="R34" s="19" t="n">
        <f aca="false">-O34*COS(RADIANS(P34))+N34*SIN(RADIANS(P34))</f>
        <v>-2.43559436709914</v>
      </c>
      <c r="S34" s="24" t="n">
        <f aca="false">+Q34/$B$2/$B$3+6*M34/$B$3/$B$2/$B$2</f>
        <v>-9.72621235863349</v>
      </c>
      <c r="T34" s="19" t="n">
        <f aca="false">+Q34/$B$2/$B$3-6*M34/$B$3/$B$2/$B$2</f>
        <v>-5.85989965943736</v>
      </c>
      <c r="U34" s="23" t="n">
        <f aca="false">+R34/$B$2/$B$3*1.5</f>
        <v>-0.304449295887393</v>
      </c>
      <c r="V34" s="10" t="str">
        <f aca="false">IF(S34&gt;$L$2,"Tension",IF(-S34&gt;$L$3,"not OK","OK"))</f>
        <v>OK</v>
      </c>
      <c r="W34" s="16" t="str">
        <f aca="false">IF(T34&gt;$L$2,"Tension",IF(-T34&gt;$L$3,"not OK","OK"))</f>
        <v>OK</v>
      </c>
      <c r="X34" s="16" t="str">
        <f aca="false">IF(ABS(U34)&gt;$L$5,IF(R34&gt;ABS(Q34)*0.45,"not OK","OK"),"OK")</f>
        <v>OK</v>
      </c>
      <c r="Y34" s="16" t="n">
        <f aca="false">IF(V34="not OK",1,IF(V34="Tension",1,IF(W34="not OK",1,IF(W34="Tension",1,IF(X34="not OK",1,0)))))</f>
        <v>0</v>
      </c>
    </row>
    <row r="35" customFormat="false" ht="12" hidden="false" customHeight="false" outlineLevel="0" collapsed="false">
      <c r="A35" s="19" t="n">
        <f aca="false">+A34+$B$11</f>
        <v>-31.1753239990587</v>
      </c>
      <c r="B35" s="20" t="n">
        <f aca="false">SQRT($E$1^2-A35^2)</f>
        <v>51.2649897449879</v>
      </c>
      <c r="C35" s="20" t="n">
        <f aca="false">SQRT(($E$1+$B$2/3)^2-$A35^2)</f>
        <v>55.893641620078</v>
      </c>
      <c r="D35" s="20" t="n">
        <f aca="false">SQRT(($E$1+$B$2/2)^2-$A35^2)</f>
        <v>58.1730106970038</v>
      </c>
      <c r="E35" s="20" t="n">
        <f aca="false">SQRT(($E$1+2*$B$2/3)^2-$A35^2)</f>
        <v>60.4326002547774</v>
      </c>
      <c r="F35" s="21" t="n">
        <f aca="false">SQRT(($E$1+$B$2)^2-$A35^2)</f>
        <v>64.9006870037114</v>
      </c>
      <c r="G35" s="22" t="n">
        <f aca="false">+A35+$B$4/2</f>
        <v>22.2680885707561</v>
      </c>
      <c r="H35" s="20" t="n">
        <f aca="false">+B35-($E$1-$B$5)</f>
        <v>23.9922624722606</v>
      </c>
      <c r="I35" s="20" t="n">
        <f aca="false">+C35-($E$1-$B$5)</f>
        <v>28.6209143473507</v>
      </c>
      <c r="J35" s="20" t="n">
        <f aca="false">+D35-($E$1-$B$5)</f>
        <v>30.9002834242765</v>
      </c>
      <c r="K35" s="20" t="n">
        <f aca="false">+E35-($E$1-$B$5)</f>
        <v>33.1598729820501</v>
      </c>
      <c r="L35" s="23" t="n">
        <f aca="false">+F35-($E$1-$B$5)</f>
        <v>37.6279597309841</v>
      </c>
      <c r="M35" s="24" t="n">
        <f aca="false">$I$2+$I$3*A35-$I$4*(D35-$I$1)-$E$6*G35*G35/2-IF(A35&gt;0,$B$7*A35,0)</f>
        <v>-43.0798356834663</v>
      </c>
      <c r="N35" s="19" t="n">
        <f aca="false">$E$6*G35-$I$3+IF(A35&gt;0,$B$7,0)</f>
        <v>-46.2238930144847</v>
      </c>
      <c r="O35" s="19" t="n">
        <f aca="false">-$I$4</f>
        <v>-80.3698248435205</v>
      </c>
      <c r="P35" s="19" t="n">
        <f aca="false">IF(A35&lt;0,DEGREES(ATAN(D35/-A35)),IF(A35=0,90,180-DEGREES(ATAN(D35/A35))))</f>
        <v>61.8128308169625</v>
      </c>
      <c r="Q35" s="19" t="n">
        <f aca="false">+O35*SIN(RADIANS(P35))+N35*COS(RADIANS(P35))</f>
        <v>-92.6727200236791</v>
      </c>
      <c r="R35" s="19" t="n">
        <f aca="false">-O35*COS(RADIANS(P35))+N35*SIN(RADIANS(P35))</f>
        <v>-2.77920747794595</v>
      </c>
      <c r="S35" s="24" t="n">
        <f aca="false">+Q35/$B$2/$B$3+6*M35/$B$3/$B$2/$B$2</f>
        <v>-9.51771982211769</v>
      </c>
      <c r="T35" s="19" t="n">
        <f aca="false">+Q35/$B$2/$B$3-6*M35/$B$3/$B$2/$B$2</f>
        <v>-5.92773351516216</v>
      </c>
      <c r="U35" s="23" t="n">
        <f aca="false">+R35/$B$2/$B$3*1.5</f>
        <v>-0.347400934743244</v>
      </c>
      <c r="V35" s="10" t="str">
        <f aca="false">IF(S35&gt;$L$2,"Tension",IF(-S35&gt;$L$3,"not OK","OK"))</f>
        <v>OK</v>
      </c>
      <c r="W35" s="16" t="str">
        <f aca="false">IF(T35&gt;$L$2,"Tension",IF(-T35&gt;$L$3,"not OK","OK"))</f>
        <v>OK</v>
      </c>
      <c r="X35" s="16" t="str">
        <f aca="false">IF(ABS(U35)&gt;$L$5,IF(R35&gt;ABS(Q35)*0.45,"not OK","OK"),"OK")</f>
        <v>OK</v>
      </c>
      <c r="Y35" s="16" t="n">
        <f aca="false">IF(V35="not OK",1,IF(V35="Tension",1,IF(W35="not OK",1,IF(W35="Tension",1,IF(X35="not OK",1,0)))))</f>
        <v>0</v>
      </c>
    </row>
    <row r="36" customFormat="false" ht="12" hidden="false" customHeight="false" outlineLevel="0" collapsed="false">
      <c r="A36" s="19" t="n">
        <f aca="false">+A35+$B$11</f>
        <v>-30.0619195705209</v>
      </c>
      <c r="B36" s="20" t="n">
        <f aca="false">SQRT($E$1^2-A36^2)</f>
        <v>51.9257257217993</v>
      </c>
      <c r="C36" s="20" t="n">
        <f aca="false">SQRT(($E$1+$B$2/3)^2-$A36^2)</f>
        <v>56.5002742624807</v>
      </c>
      <c r="D36" s="20" t="n">
        <f aca="false">SQRT(($E$1+$B$2/2)^2-$A36^2)</f>
        <v>58.7561145050924</v>
      </c>
      <c r="E36" s="20" t="n">
        <f aca="false">SQRT(($E$1+2*$B$2/3)^2-$A36^2)</f>
        <v>60.9941062049075</v>
      </c>
      <c r="F36" s="21" t="n">
        <f aca="false">SQRT(($E$1+$B$2)^2-$A36^2)</f>
        <v>65.4238564419397</v>
      </c>
      <c r="G36" s="22" t="n">
        <f aca="false">+A36+$B$4/2</f>
        <v>23.3814929992939</v>
      </c>
      <c r="H36" s="20" t="n">
        <f aca="false">+B36-($E$1-$B$5)</f>
        <v>24.6529984490721</v>
      </c>
      <c r="I36" s="20" t="n">
        <f aca="false">+C36-($E$1-$B$5)</f>
        <v>29.2275469897534</v>
      </c>
      <c r="J36" s="20" t="n">
        <f aca="false">+D36-($E$1-$B$5)</f>
        <v>31.4833872323652</v>
      </c>
      <c r="K36" s="20" t="n">
        <f aca="false">+E36-($E$1-$B$5)</f>
        <v>33.7213789321802</v>
      </c>
      <c r="L36" s="23" t="n">
        <f aca="false">+F36-($E$1-$B$5)</f>
        <v>38.1511291692124</v>
      </c>
      <c r="M36" s="24" t="n">
        <f aca="false">$I$2+$I$3*A36-$I$4*(D36-$I$1)-$E$6*G36*G36/2-IF(A36&gt;0,$B$7*A36,0)</f>
        <v>-39.3969331183168</v>
      </c>
      <c r="N36" s="19" t="n">
        <f aca="false">$E$6*G36-$I$3+IF(A36&gt;0,$B$7,0)</f>
        <v>-44.5730396925388</v>
      </c>
      <c r="O36" s="19" t="n">
        <f aca="false">-$I$4</f>
        <v>-80.3698248435205</v>
      </c>
      <c r="P36" s="19" t="n">
        <f aca="false">IF(A36&lt;0,DEGREES(ATAN(D36/-A36)),IF(A36=0,90,180-DEGREES(ATAN(D36/A36))))</f>
        <v>62.9039438584136</v>
      </c>
      <c r="Q36" s="19" t="n">
        <f aca="false">+O36*SIN(RADIANS(P36))+N36*COS(RADIANS(P36))</f>
        <v>-91.8510570531947</v>
      </c>
      <c r="R36" s="19" t="n">
        <f aca="false">-O36*COS(RADIANS(P36))+N36*SIN(RADIANS(P36))</f>
        <v>-3.0737486920012</v>
      </c>
      <c r="S36" s="24" t="n">
        <f aca="false">+Q36/$B$2/$B$3+6*M36/$B$3/$B$2/$B$2</f>
        <v>-9.29579363436275</v>
      </c>
      <c r="T36" s="19" t="n">
        <f aca="false">+Q36/$B$2/$B$3-6*M36/$B$3/$B$2/$B$2</f>
        <v>-6.01271587450302</v>
      </c>
      <c r="U36" s="23" t="n">
        <f aca="false">+R36/$B$2/$B$3*1.5</f>
        <v>-0.38421858650015</v>
      </c>
      <c r="V36" s="10" t="str">
        <f aca="false">IF(S36&gt;$L$2,"Tension",IF(-S36&gt;$L$3,"not OK","OK"))</f>
        <v>OK</v>
      </c>
      <c r="W36" s="16" t="str">
        <f aca="false">IF(T36&gt;$L$2,"Tension",IF(-T36&gt;$L$3,"not OK","OK"))</f>
        <v>OK</v>
      </c>
      <c r="X36" s="16" t="str">
        <f aca="false">IF(ABS(U36)&gt;$L$5,IF(R36&gt;ABS(Q36)*0.45,"not OK","OK"),"OK")</f>
        <v>OK</v>
      </c>
      <c r="Y36" s="16" t="n">
        <f aca="false">IF(V36="not OK",1,IF(V36="Tension",1,IF(W36="not OK",1,IF(W36="Tension",1,IF(X36="not OK",1,0)))))</f>
        <v>0</v>
      </c>
    </row>
    <row r="37" customFormat="false" ht="12" hidden="false" customHeight="false" outlineLevel="0" collapsed="false">
      <c r="A37" s="19" t="n">
        <f aca="false">+A36+$B$11</f>
        <v>-28.9485151419831</v>
      </c>
      <c r="B37" s="20" t="n">
        <f aca="false">SQRT($E$1^2-A37^2)</f>
        <v>52.5545761192532</v>
      </c>
      <c r="C37" s="20" t="n">
        <f aca="false">SQRT(($E$1+$B$2/3)^2-$A37^2)</f>
        <v>57.0787479809638</v>
      </c>
      <c r="D37" s="20" t="n">
        <f aca="false">SQRT(($E$1+$B$2/2)^2-$A37^2)</f>
        <v>59.3125911681017</v>
      </c>
      <c r="E37" s="20" t="n">
        <f aca="false">SQRT(($E$1+2*$B$2/3)^2-$A37^2)</f>
        <v>61.5303459365733</v>
      </c>
      <c r="F37" s="21" t="n">
        <f aca="false">SQRT(($E$1+$B$2)^2-$A37^2)</f>
        <v>65.9240735321656</v>
      </c>
      <c r="G37" s="22" t="n">
        <f aca="false">+A37+$B$4/2</f>
        <v>24.4948974278317</v>
      </c>
      <c r="H37" s="20" t="n">
        <f aca="false">+B37-($E$1-$B$5)</f>
        <v>25.2818488465259</v>
      </c>
      <c r="I37" s="20" t="n">
        <f aca="false">+C37-($E$1-$B$5)</f>
        <v>29.8060207082365</v>
      </c>
      <c r="J37" s="20" t="n">
        <f aca="false">+D37-($E$1-$B$5)</f>
        <v>32.0398638953744</v>
      </c>
      <c r="K37" s="20" t="n">
        <f aca="false">+E37-($E$1-$B$5)</f>
        <v>34.257618663846</v>
      </c>
      <c r="L37" s="23" t="n">
        <f aca="false">+F37-($E$1-$B$5)</f>
        <v>38.6513462594383</v>
      </c>
      <c r="M37" s="24" t="n">
        <f aca="false">$I$2+$I$3*A37-$I$4*(D37-$I$1)-$E$6*G37*G37/2-IF(A37&gt;0,$B$7*A37,0)</f>
        <v>-35.4120789665754</v>
      </c>
      <c r="N37" s="19" t="n">
        <f aca="false">$E$6*G37-$I$3+IF(A37&gt;0,$B$7,0)</f>
        <v>-42.9221863705929</v>
      </c>
      <c r="O37" s="19" t="n">
        <f aca="false">-$I$4</f>
        <v>-80.3698248435205</v>
      </c>
      <c r="P37" s="19" t="n">
        <f aca="false">IF(A37&lt;0,DEGREES(ATAN(D37/-A37)),IF(A37=0,90,180-DEGREES(ATAN(D37/A37))))</f>
        <v>63.9845262767196</v>
      </c>
      <c r="Q37" s="19" t="n">
        <f aca="false">+O37*SIN(RADIANS(P37))+N37*COS(RADIANS(P37))</f>
        <v>-91.0526685647243</v>
      </c>
      <c r="R37" s="19" t="n">
        <f aca="false">-O37*COS(RADIANS(P37))+N37*SIN(RADIANS(P37))</f>
        <v>-3.32180304240707</v>
      </c>
      <c r="S37" s="24" t="n">
        <f aca="false">+Q37/$B$2/$B$3+6*M37/$B$3/$B$2/$B$2</f>
        <v>-9.06322567066766</v>
      </c>
      <c r="T37" s="19" t="n">
        <f aca="false">+Q37/$B$2/$B$3-6*M37/$B$3/$B$2/$B$2</f>
        <v>-6.11221909011971</v>
      </c>
      <c r="U37" s="23" t="n">
        <f aca="false">+R37/$B$2/$B$3*1.5</f>
        <v>-0.415225380300884</v>
      </c>
      <c r="V37" s="10" t="str">
        <f aca="false">IF(S37&gt;$L$2,"Tension",IF(-S37&gt;$L$3,"not OK","OK"))</f>
        <v>OK</v>
      </c>
      <c r="W37" s="16" t="str">
        <f aca="false">IF(T37&gt;$L$2,"Tension",IF(-T37&gt;$L$3,"not OK","OK"))</f>
        <v>OK</v>
      </c>
      <c r="X37" s="16" t="str">
        <f aca="false">IF(ABS(U37)&gt;$L$5,IF(R37&gt;ABS(Q37)*0.45,"not OK","OK"),"OK")</f>
        <v>OK</v>
      </c>
      <c r="Y37" s="16" t="n">
        <f aca="false">IF(V37="not OK",1,IF(V37="Tension",1,IF(W37="not OK",1,IF(W37="Tension",1,IF(X37="not OK",1,0)))))</f>
        <v>0</v>
      </c>
    </row>
    <row r="38" customFormat="false" ht="12" hidden="false" customHeight="false" outlineLevel="0" collapsed="false">
      <c r="A38" s="19" t="n">
        <f aca="false">+A37+$B$11</f>
        <v>-27.8351107134453</v>
      </c>
      <c r="B38" s="20" t="n">
        <f aca="false">SQRT($E$1^2-A38^2)</f>
        <v>53.1526726662944</v>
      </c>
      <c r="C38" s="20" t="n">
        <f aca="false">SQRT(($E$1+$B$2/3)^2-$A38^2)</f>
        <v>57.6299107371358</v>
      </c>
      <c r="D38" s="20" t="n">
        <f aca="false">SQRT(($E$1+$B$2/2)^2-$A38^2)</f>
        <v>59.8431835012998</v>
      </c>
      <c r="E38" s="20" t="n">
        <f aca="false">SQRT(($E$1+2*$B$2/3)^2-$A38^2)</f>
        <v>62.0419745943844</v>
      </c>
      <c r="F38" s="21" t="n">
        <f aca="false">SQRT(($E$1+$B$2)^2-$A38^2)</f>
        <v>66.4018569888693</v>
      </c>
      <c r="G38" s="22" t="n">
        <f aca="false">+A38+$B$4/2</f>
        <v>25.6083018563695</v>
      </c>
      <c r="H38" s="20" t="n">
        <f aca="false">+B38-($E$1-$B$5)</f>
        <v>25.8799453935672</v>
      </c>
      <c r="I38" s="20" t="n">
        <f aca="false">+C38-($E$1-$B$5)</f>
        <v>30.3571834644086</v>
      </c>
      <c r="J38" s="20" t="n">
        <f aca="false">+D38-($E$1-$B$5)</f>
        <v>32.5704562285726</v>
      </c>
      <c r="K38" s="20" t="n">
        <f aca="false">+E38-($E$1-$B$5)</f>
        <v>34.7692473216572</v>
      </c>
      <c r="L38" s="23" t="n">
        <f aca="false">+F38-($E$1-$B$5)</f>
        <v>39.129129716142</v>
      </c>
      <c r="M38" s="24" t="n">
        <f aca="false">$I$2+$I$3*A38-$I$4*(D38-$I$1)-$E$6*G38*G38/2-IF(A38&gt;0,$B$7*A38,0)</f>
        <v>-31.1849731612404</v>
      </c>
      <c r="N38" s="19" t="n">
        <f aca="false">$E$6*G38-$I$3+IF(A38&gt;0,$B$7,0)</f>
        <v>-41.271333048647</v>
      </c>
      <c r="O38" s="19" t="n">
        <f aca="false">-$I$4</f>
        <v>-80.3698248435205</v>
      </c>
      <c r="P38" s="19" t="n">
        <f aca="false">IF(A38&lt;0,DEGREES(ATAN(D38/-A38)),IF(A38=0,90,180-DEGREES(ATAN(D38/A38))))</f>
        <v>65.0552510195317</v>
      </c>
      <c r="Q38" s="19" t="n">
        <f aca="false">+O38*SIN(RADIANS(P38))+N38*COS(RADIANS(P38))</f>
        <v>-90.2784591027073</v>
      </c>
      <c r="R38" s="19" t="n">
        <f aca="false">-O38*COS(RADIANS(P38))+N38*SIN(RADIANS(P38))</f>
        <v>-3.52583309748258</v>
      </c>
      <c r="S38" s="24" t="n">
        <f aca="false">+Q38/$B$2/$B$3+6*M38/$B$3/$B$2/$B$2</f>
        <v>-8.82257880694396</v>
      </c>
      <c r="T38" s="19" t="n">
        <f aca="false">+Q38/$B$2/$B$3-6*M38/$B$3/$B$2/$B$2</f>
        <v>-6.22383104350726</v>
      </c>
      <c r="U38" s="23" t="n">
        <f aca="false">+R38/$B$2/$B$3*1.5</f>
        <v>-0.440729137185322</v>
      </c>
      <c r="V38" s="10" t="str">
        <f aca="false">IF(S38&gt;$L$2,"Tension",IF(-S38&gt;$L$3,"not OK","OK"))</f>
        <v>OK</v>
      </c>
      <c r="W38" s="16" t="str">
        <f aca="false">IF(T38&gt;$L$2,"Tension",IF(-T38&gt;$L$3,"not OK","OK"))</f>
        <v>OK</v>
      </c>
      <c r="X38" s="16" t="str">
        <f aca="false">IF(ABS(U38)&gt;$L$5,IF(R38&gt;ABS(Q38)*0.45,"not OK","OK"),"OK")</f>
        <v>OK</v>
      </c>
      <c r="Y38" s="16" t="n">
        <f aca="false">IF(V38="not OK",1,IF(V38="Tension",1,IF(W38="not OK",1,IF(W38="Tension",1,IF(X38="not OK",1,0)))))</f>
        <v>0</v>
      </c>
    </row>
    <row r="39" customFormat="false" ht="12" hidden="false" customHeight="false" outlineLevel="0" collapsed="false">
      <c r="A39" s="19" t="n">
        <f aca="false">+A38+$B$11</f>
        <v>-26.7217062849075</v>
      </c>
      <c r="B39" s="20" t="n">
        <f aca="false">SQRT($E$1^2-A39^2)</f>
        <v>53.7210425552515</v>
      </c>
      <c r="C39" s="20" t="n">
        <f aca="false">SQRT(($E$1+$B$2/3)^2-$A39^2)</f>
        <v>58.154539059502</v>
      </c>
      <c r="D39" s="20" t="n">
        <f aca="false">SQRT(($E$1+$B$2/2)^2-$A39^2)</f>
        <v>60.3485742434992</v>
      </c>
      <c r="E39" s="20" t="n">
        <f aca="false">SQRT(($E$1+2*$B$2/3)^2-$A39^2)</f>
        <v>62.5295962982581</v>
      </c>
      <c r="F39" s="21" t="n">
        <f aca="false">SQRT(($E$1+$B$2)^2-$A39^2)</f>
        <v>66.8576877645581</v>
      </c>
      <c r="G39" s="22" t="n">
        <f aca="false">+A39+$B$4/2</f>
        <v>26.7217062849073</v>
      </c>
      <c r="H39" s="20" t="n">
        <f aca="false">+B39-($E$1-$B$5)</f>
        <v>26.4483152825242</v>
      </c>
      <c r="I39" s="20" t="n">
        <f aca="false">+C39-($E$1-$B$5)</f>
        <v>30.8818117867747</v>
      </c>
      <c r="J39" s="20" t="n">
        <f aca="false">+D39-($E$1-$B$5)</f>
        <v>33.075846970772</v>
      </c>
      <c r="K39" s="20" t="n">
        <f aca="false">+E39-($E$1-$B$5)</f>
        <v>35.2568690255309</v>
      </c>
      <c r="L39" s="23" t="n">
        <f aca="false">+F39-($E$1-$B$5)</f>
        <v>39.5849604918308</v>
      </c>
      <c r="M39" s="24" t="n">
        <f aca="false">$I$2+$I$3*A39-$I$4*(D39-$I$1)-$E$6*G39*G39/2-IF(A39&gt;0,$B$7*A39,0)</f>
        <v>-26.7704873010801</v>
      </c>
      <c r="N39" s="19" t="n">
        <f aca="false">$E$6*G39-$I$3+IF(A39&gt;0,$B$7,0)</f>
        <v>-39.6204797267011</v>
      </c>
      <c r="O39" s="19" t="n">
        <f aca="false">-$I$4</f>
        <v>-80.3698248435205</v>
      </c>
      <c r="P39" s="19" t="n">
        <f aca="false">IF(A39&lt;0,DEGREES(ATAN(D39/-A39)),IF(A39=0,90,180-DEGREES(ATAN(D39/A39))))</f>
        <v>66.1167472677922</v>
      </c>
      <c r="Q39" s="19" t="n">
        <f aca="false">+O39*SIN(RADIANS(P39))+N39*COS(RADIANS(P39))</f>
        <v>-89.5292600550039</v>
      </c>
      <c r="R39" s="19" t="n">
        <f aca="false">-O39*COS(RADIANS(P39))+N39*SIN(RADIANS(P39))</f>
        <v>-3.68819104108889</v>
      </c>
      <c r="S39" s="24" t="n">
        <f aca="false">+Q39/$B$2/$B$3+6*M39/$B$3/$B$2/$B$2</f>
        <v>-8.57620864212866</v>
      </c>
      <c r="T39" s="19" t="n">
        <f aca="false">+Q39/$B$2/$B$3-6*M39/$B$3/$B$2/$B$2</f>
        <v>-6.34533470037199</v>
      </c>
      <c r="U39" s="23" t="n">
        <f aca="false">+R39/$B$2/$B$3*1.5</f>
        <v>-0.461023880136111</v>
      </c>
      <c r="V39" s="10" t="str">
        <f aca="false">IF(S39&gt;$L$2,"Tension",IF(-S39&gt;$L$3,"not OK","OK"))</f>
        <v>OK</v>
      </c>
      <c r="W39" s="16" t="str">
        <f aca="false">IF(T39&gt;$L$2,"Tension",IF(-T39&gt;$L$3,"not OK","OK"))</f>
        <v>OK</v>
      </c>
      <c r="X39" s="16" t="str">
        <f aca="false">IF(ABS(U39)&gt;$L$5,IF(R39&gt;ABS(Q39)*0.45,"not OK","OK"),"OK")</f>
        <v>OK</v>
      </c>
      <c r="Y39" s="16" t="n">
        <f aca="false">IF(V39="not OK",1,IF(V39="Tension",1,IF(W39="not OK",1,IF(W39="Tension",1,IF(X39="not OK",1,0)))))</f>
        <v>0</v>
      </c>
    </row>
    <row r="40" customFormat="false" ht="12" hidden="false" customHeight="false" outlineLevel="0" collapsed="false">
      <c r="A40" s="19" t="n">
        <f aca="false">+A39+$B$11</f>
        <v>-25.6083018563696</v>
      </c>
      <c r="B40" s="20" t="n">
        <f aca="false">SQRT($E$1^2-A40^2)</f>
        <v>54.2606199377878</v>
      </c>
      <c r="C40" s="20" t="n">
        <f aca="false">SQRT(($E$1+$B$2/3)^2-$A40^2)</f>
        <v>58.6533449688341</v>
      </c>
      <c r="D40" s="20" t="n">
        <f aca="false">SQRT(($E$1+$B$2/2)^2-$A40^2)</f>
        <v>60.8293915474506</v>
      </c>
      <c r="E40" s="20" t="n">
        <f aca="false">SQRT(($E$1+2*$B$2/3)^2-$A40^2)</f>
        <v>62.9937685492228</v>
      </c>
      <c r="F40" s="21" t="n">
        <f aca="false">SQRT(($E$1+$B$2)^2-$A40^2)</f>
        <v>67.2920119778942</v>
      </c>
      <c r="G40" s="22" t="n">
        <f aca="false">+A40+$B$4/2</f>
        <v>27.8351107134452</v>
      </c>
      <c r="H40" s="20" t="n">
        <f aca="false">+B40-($E$1-$B$5)</f>
        <v>26.9878926650605</v>
      </c>
      <c r="I40" s="20" t="n">
        <f aca="false">+C40-($E$1-$B$5)</f>
        <v>31.3806176961068</v>
      </c>
      <c r="J40" s="20" t="n">
        <f aca="false">+D40-($E$1-$B$5)</f>
        <v>33.5566642747233</v>
      </c>
      <c r="K40" s="20" t="n">
        <f aca="false">+E40-($E$1-$B$5)</f>
        <v>35.7210412764956</v>
      </c>
      <c r="L40" s="23" t="n">
        <f aca="false">+F40-($E$1-$B$5)</f>
        <v>40.0192847051669</v>
      </c>
      <c r="M40" s="24" t="n">
        <f aca="false">$I$2+$I$3*A40-$I$4*(D40-$I$1)-$E$6*G40*G40/2-IF(A40&gt;0,$B$7*A40,0)</f>
        <v>-22.2191059126455</v>
      </c>
      <c r="N40" s="19" t="n">
        <f aca="false">$E$6*G40-$I$3+IF(A40&gt;0,$B$7,0)</f>
        <v>-37.9696264047552</v>
      </c>
      <c r="O40" s="19" t="n">
        <f aca="false">-$I$4</f>
        <v>-80.3698248435205</v>
      </c>
      <c r="P40" s="19" t="n">
        <f aca="false">IF(A40&lt;0,DEGREES(ATAN(D40/-A40)),IF(A40=0,90,180-DEGREES(ATAN(D40/A40))))</f>
        <v>67.1696050067502</v>
      </c>
      <c r="Q40" s="19" t="n">
        <f aca="false">+O40*SIN(RADIANS(P40))+N40*COS(RADIANS(P40))</f>
        <v>-88.8058363386831</v>
      </c>
      <c r="R40" s="19" t="n">
        <f aca="false">-O40*COS(RADIANS(P40))+N40*SIN(RADIANS(P40))</f>
        <v>-3.81112934467951</v>
      </c>
      <c r="S40" s="24" t="n">
        <f aca="false">+Q40/$B$2/$B$3+6*M40/$B$3/$B$2/$B$2</f>
        <v>-8.32628244125049</v>
      </c>
      <c r="T40" s="19" t="n">
        <f aca="false">+Q40/$B$2/$B$3-6*M40/$B$3/$B$2/$B$2</f>
        <v>-6.47469028186336</v>
      </c>
      <c r="U40" s="23" t="n">
        <f aca="false">+R40/$B$2/$B$3*1.5</f>
        <v>-0.476391168084939</v>
      </c>
      <c r="V40" s="10" t="str">
        <f aca="false">IF(S40&gt;$L$2,"Tension",IF(-S40&gt;$L$3,"not OK","OK"))</f>
        <v>OK</v>
      </c>
      <c r="W40" s="16" t="str">
        <f aca="false">IF(T40&gt;$L$2,"Tension",IF(-T40&gt;$L$3,"not OK","OK"))</f>
        <v>OK</v>
      </c>
      <c r="X40" s="16" t="str">
        <f aca="false">IF(ABS(U40)&gt;$L$5,IF(R40&gt;ABS(Q40)*0.45,"not OK","OK"),"OK")</f>
        <v>OK</v>
      </c>
      <c r="Y40" s="16" t="n">
        <f aca="false">IF(V40="not OK",1,IF(V40="Tension",1,IF(W40="not OK",1,IF(W40="Tension",1,IF(X40="not OK",1,0)))))</f>
        <v>0</v>
      </c>
    </row>
    <row r="41" customFormat="false" ht="12" hidden="false" customHeight="false" outlineLevel="0" collapsed="false">
      <c r="A41" s="19" t="n">
        <f aca="false">+A40+$B$11</f>
        <v>-24.4948974278318</v>
      </c>
      <c r="B41" s="20" t="n">
        <f aca="false">SQRT($E$1^2-A41^2)</f>
        <v>54.7722557505166</v>
      </c>
      <c r="C41" s="20" t="n">
        <f aca="false">SQRT(($E$1+$B$2/3)^2-$A41^2)</f>
        <v>59.1269819963779</v>
      </c>
      <c r="D41" s="20" t="n">
        <f aca="false">SQRT(($E$1+$B$2/2)^2-$A41^2)</f>
        <v>61.2862137841782</v>
      </c>
      <c r="E41" s="20" t="n">
        <f aca="false">SQRT(($E$1+2*$B$2/3)^2-$A41^2)</f>
        <v>63.4350061086148</v>
      </c>
      <c r="F41" s="21" t="n">
        <f aca="false">SQRT(($E$1+$B$2)^2-$A41^2)</f>
        <v>67.705243519243</v>
      </c>
      <c r="G41" s="22" t="n">
        <f aca="false">+A41+$B$4/2</f>
        <v>28.948515141983</v>
      </c>
      <c r="H41" s="20" t="n">
        <f aca="false">+B41-($E$1-$B$5)</f>
        <v>27.4995284777893</v>
      </c>
      <c r="I41" s="20" t="n">
        <f aca="false">+C41-($E$1-$B$5)</f>
        <v>31.8542547236506</v>
      </c>
      <c r="J41" s="20" t="n">
        <f aca="false">+D41-($E$1-$B$5)</f>
        <v>34.013486511451</v>
      </c>
      <c r="K41" s="20" t="n">
        <f aca="false">+E41-($E$1-$B$5)</f>
        <v>36.1622788358875</v>
      </c>
      <c r="L41" s="23" t="n">
        <f aca="false">+F41-($E$1-$B$5)</f>
        <v>40.4325162465157</v>
      </c>
      <c r="M41" s="24" t="n">
        <f aca="false">$I$2+$I$3*A41-$I$4*(D41-$I$1)-$E$6*G41*G41/2-IF(A41&gt;0,$B$7*A41,0)</f>
        <v>-17.5773125738499</v>
      </c>
      <c r="N41" s="19" t="n">
        <f aca="false">$E$6*G41-$I$3+IF(A41&gt;0,$B$7,0)</f>
        <v>-36.3187730828093</v>
      </c>
      <c r="O41" s="19" t="n">
        <f aca="false">-$I$4</f>
        <v>-80.3698248435205</v>
      </c>
      <c r="P41" s="19" t="n">
        <f aca="false">IF(A41&lt;0,DEGREES(ATAN(D41/-A41)),IF(A41=0,90,180-DEGREES(ATAN(D41/A41))))</f>
        <v>68.2143790439979</v>
      </c>
      <c r="Q41" s="19" t="n">
        <f aca="false">+O41*SIN(RADIANS(P41))+N41*COS(RADIANS(P41))</f>
        <v>-88.1088922503798</v>
      </c>
      <c r="R41" s="19" t="n">
        <f aca="false">-O41*COS(RADIANS(P41))+N41*SIN(RADIANS(P41))</f>
        <v>-3.89681023783739</v>
      </c>
      <c r="S41" s="24" t="n">
        <f aca="false">+Q41/$B$2/$B$3+6*M41/$B$3/$B$2/$B$2</f>
        <v>-8.07479571144206</v>
      </c>
      <c r="T41" s="19" t="n">
        <f aca="false">+Q41/$B$2/$B$3-6*M41/$B$3/$B$2/$B$2</f>
        <v>-6.61001966362124</v>
      </c>
      <c r="U41" s="23" t="n">
        <f aca="false">+R41/$B$2/$B$3*1.5</f>
        <v>-0.487101279729674</v>
      </c>
      <c r="V41" s="10" t="str">
        <f aca="false">IF(S41&gt;$L$2,"Tension",IF(-S41&gt;$L$3,"not OK","OK"))</f>
        <v>OK</v>
      </c>
      <c r="W41" s="16" t="str">
        <f aca="false">IF(T41&gt;$L$2,"Tension",IF(-T41&gt;$L$3,"not OK","OK"))</f>
        <v>OK</v>
      </c>
      <c r="X41" s="16" t="str">
        <f aca="false">IF(ABS(U41)&gt;$L$5,IF(R41&gt;ABS(Q41)*0.45,"not OK","OK"),"OK")</f>
        <v>OK</v>
      </c>
      <c r="Y41" s="16" t="n">
        <f aca="false">IF(V41="not OK",1,IF(V41="Tension",1,IF(W41="not OK",1,IF(W41="Tension",1,IF(X41="not OK",1,0)))))</f>
        <v>0</v>
      </c>
    </row>
    <row r="42" customFormat="false" ht="12" hidden="false" customHeight="false" outlineLevel="0" collapsed="false">
      <c r="A42" s="19" t="n">
        <f aca="false">+A41+$B$11</f>
        <v>-23.381492999294</v>
      </c>
      <c r="B42" s="20" t="n">
        <f aca="false">SQRT($E$1^2-A42^2)</f>
        <v>55.2567261527858</v>
      </c>
      <c r="C42" s="20" t="n">
        <f aca="false">SQRT(($E$1+$B$2/3)^2-$A42^2)</f>
        <v>59.5760504324008</v>
      </c>
      <c r="D42" s="20" t="n">
        <f aca="false">SQRT(($E$1+$B$2/2)^2-$A42^2)</f>
        <v>61.7195737600639</v>
      </c>
      <c r="E42" s="20" t="n">
        <f aca="false">SQRT(($E$1+2*$B$2/3)^2-$A42^2)</f>
        <v>63.8537844228826</v>
      </c>
      <c r="F42" s="21" t="n">
        <f aca="false">SQRT(($E$1+$B$2)^2-$A42^2)</f>
        <v>68.0977663739712</v>
      </c>
      <c r="G42" s="22" t="n">
        <f aca="false">+A42+$B$4/2</f>
        <v>30.0619195705208</v>
      </c>
      <c r="H42" s="20" t="n">
        <f aca="false">+B42-($E$1-$B$5)</f>
        <v>27.9839988800586</v>
      </c>
      <c r="I42" s="20" t="n">
        <f aca="false">+C42-($E$1-$B$5)</f>
        <v>32.3033231596735</v>
      </c>
      <c r="J42" s="20" t="n">
        <f aca="false">+D42-($E$1-$B$5)</f>
        <v>34.4468464873366</v>
      </c>
      <c r="K42" s="20" t="n">
        <f aca="false">+E42-($E$1-$B$5)</f>
        <v>36.5810571501553</v>
      </c>
      <c r="L42" s="23" t="n">
        <f aca="false">+F42-($E$1-$B$5)</f>
        <v>40.8250391012439</v>
      </c>
      <c r="M42" s="24" t="n">
        <f aca="false">$I$2+$I$3*A42-$I$4*(D42-$I$1)-$E$6*G42*G42/2-IF(A42&gt;0,$B$7*A42,0)</f>
        <v>-12.8879288402715</v>
      </c>
      <c r="N42" s="19" t="n">
        <f aca="false">$E$6*G42-$I$3+IF(A42&gt;0,$B$7,0)</f>
        <v>-34.6679197608634</v>
      </c>
      <c r="O42" s="19" t="n">
        <f aca="false">-$I$4</f>
        <v>-80.3698248435205</v>
      </c>
      <c r="P42" s="19" t="n">
        <f aca="false">IF(A42&lt;0,DEGREES(ATAN(D42/-A42)),IF(A42=0,90,180-DEGREES(ATAN(D42/A42))))</f>
        <v>69.251592556647</v>
      </c>
      <c r="Q42" s="19" t="n">
        <f aca="false">+O42*SIN(RADIANS(P42))+N42*COS(RADIANS(P42))</f>
        <v>-87.4390766015423</v>
      </c>
      <c r="R42" s="19" t="n">
        <f aca="false">-O42*COS(RADIANS(P42))+N42*SIN(RADIANS(P42))</f>
        <v>-3.94731414932313</v>
      </c>
      <c r="S42" s="24" t="n">
        <f aca="false">+Q42/$B$2/$B$3+6*M42/$B$3/$B$2/$B$2</f>
        <v>-7.8235867518065</v>
      </c>
      <c r="T42" s="19" t="n">
        <f aca="false">+Q42/$B$2/$B$3-6*M42/$B$3/$B$2/$B$2</f>
        <v>-6.74959268178388</v>
      </c>
      <c r="U42" s="23" t="n">
        <f aca="false">+R42/$B$2/$B$3*1.5</f>
        <v>-0.493414268665391</v>
      </c>
      <c r="V42" s="10" t="str">
        <f aca="false">IF(S42&gt;$L$2,"Tension",IF(-S42&gt;$L$3,"not OK","OK"))</f>
        <v>OK</v>
      </c>
      <c r="W42" s="16" t="str">
        <f aca="false">IF(T42&gt;$L$2,"Tension",IF(-T42&gt;$L$3,"not OK","OK"))</f>
        <v>OK</v>
      </c>
      <c r="X42" s="16" t="str">
        <f aca="false">IF(ABS(U42)&gt;$L$5,IF(R42&gt;ABS(Q42)*0.45,"not OK","OK"),"OK")</f>
        <v>OK</v>
      </c>
      <c r="Y42" s="16" t="n">
        <f aca="false">IF(V42="not OK",1,IF(V42="Tension",1,IF(W42="not OK",1,IF(W42="Tension",1,IF(X42="not OK",1,0)))))</f>
        <v>0</v>
      </c>
    </row>
    <row r="43" customFormat="false" ht="12" hidden="false" customHeight="false" outlineLevel="0" collapsed="false">
      <c r="A43" s="19" t="n">
        <f aca="false">+A42+$B$11</f>
        <v>-22.2680885707562</v>
      </c>
      <c r="B43" s="20" t="n">
        <f aca="false">SQRT($E$1^2-A43^2)</f>
        <v>55.7147398037984</v>
      </c>
      <c r="C43" s="20" t="n">
        <f aca="false">SQRT(($E$1+$B$2/3)^2-$A43^2)</f>
        <v>60.0011019182561</v>
      </c>
      <c r="D43" s="20" t="n">
        <f aca="false">SQRT(($E$1+$B$2/2)^2-$A43^2)</f>
        <v>62.1299624288069</v>
      </c>
      <c r="E43" s="20" t="n">
        <f aca="false">SQRT(($E$1+2*$B$2/3)^2-$A43^2)</f>
        <v>64.2505426545563</v>
      </c>
      <c r="F43" s="21" t="n">
        <f aca="false">SQRT(($E$1+$B$2)^2-$A43^2)</f>
        <v>68.4699366978308</v>
      </c>
      <c r="G43" s="22" t="n">
        <f aca="false">+A43+$B$4/2</f>
        <v>31.1753239990586</v>
      </c>
      <c r="H43" s="20" t="n">
        <f aca="false">+B43-($E$1-$B$5)</f>
        <v>28.4420125310711</v>
      </c>
      <c r="I43" s="20" t="n">
        <f aca="false">+C43-($E$1-$B$5)</f>
        <v>32.7283746455288</v>
      </c>
      <c r="J43" s="20" t="n">
        <f aca="false">+D43-($E$1-$B$5)</f>
        <v>34.8572351560796</v>
      </c>
      <c r="K43" s="20" t="n">
        <f aca="false">+E43-($E$1-$B$5)</f>
        <v>36.977815381829</v>
      </c>
      <c r="L43" s="23" t="n">
        <f aca="false">+F43-($E$1-$B$5)</f>
        <v>41.1972094251035</v>
      </c>
      <c r="M43" s="24" t="n">
        <f aca="false">$I$2+$I$3*A43-$I$4*(D43-$I$1)-$E$6*G43*G43/2-IF(A43&gt;0,$B$7*A43,0)</f>
        <v>-8.19041257473566</v>
      </c>
      <c r="N43" s="19" t="n">
        <f aca="false">$E$6*G43-$I$3+IF(A43&gt;0,$B$7,0)</f>
        <v>-33.0170664389175</v>
      </c>
      <c r="O43" s="19" t="n">
        <f aca="false">-$I$4</f>
        <v>-80.3698248435205</v>
      </c>
      <c r="P43" s="19" t="n">
        <f aca="false">IF(A43&lt;0,DEGREES(ATAN(D43/-A43)),IF(A43=0,90,180-DEGREES(ATAN(D43/A43))))</f>
        <v>70.2817402359369</v>
      </c>
      <c r="Q43" s="19" t="n">
        <f aca="false">+O43*SIN(RADIANS(P43))+N43*COS(RADIANS(P43))</f>
        <v>-86.7969872385769</v>
      </c>
      <c r="R43" s="19" t="n">
        <f aca="false">-O43*COS(RADIANS(P43))+N43*SIN(RADIANS(P43))</f>
        <v>-3.96464726254078</v>
      </c>
      <c r="S43" s="24" t="n">
        <f aca="false">+Q43/$B$2/$B$3+6*M43/$B$3/$B$2/$B$2</f>
        <v>-7.57434946049539</v>
      </c>
      <c r="T43" s="19" t="n">
        <f aca="false">+Q43/$B$2/$B$3-6*M43/$B$3/$B$2/$B$2</f>
        <v>-6.89181507926742</v>
      </c>
      <c r="U43" s="23" t="n">
        <f aca="false">+R43/$B$2/$B$3*1.5</f>
        <v>-0.495580907817597</v>
      </c>
      <c r="V43" s="10" t="str">
        <f aca="false">IF(S43&gt;$L$2,"Tension",IF(-S43&gt;$L$3,"not OK","OK"))</f>
        <v>OK</v>
      </c>
      <c r="W43" s="16" t="str">
        <f aca="false">IF(T43&gt;$L$2,"Tension",IF(-T43&gt;$L$3,"not OK","OK"))</f>
        <v>OK</v>
      </c>
      <c r="X43" s="16" t="str">
        <f aca="false">IF(ABS(U43)&gt;$L$5,IF(R43&gt;ABS(Q43)*0.45,"not OK","OK"),"OK")</f>
        <v>OK</v>
      </c>
      <c r="Y43" s="16" t="n">
        <f aca="false">IF(V43="not OK",1,IF(V43="Tension",1,IF(W43="not OK",1,IF(W43="Tension",1,IF(X43="not OK",1,0)))))</f>
        <v>0</v>
      </c>
    </row>
    <row r="44" customFormat="false" ht="12" hidden="false" customHeight="false" outlineLevel="0" collapsed="false">
      <c r="A44" s="19" t="n">
        <f aca="false">+A43+$B$11</f>
        <v>-21.1546841422184</v>
      </c>
      <c r="B44" s="20" t="n">
        <f aca="false">SQRT($E$1^2-A44^2)</f>
        <v>56.1469441629994</v>
      </c>
      <c r="C44" s="20" t="n">
        <f aca="false">SQRT(($E$1+$B$2/3)^2-$A44^2)</f>
        <v>60.4026434756209</v>
      </c>
      <c r="D44" s="20" t="n">
        <f aca="false">SQRT(($E$1+$B$2/2)^2-$A44^2)</f>
        <v>62.5178321668544</v>
      </c>
      <c r="E44" s="20" t="n">
        <f aca="false">SQRT(($E$1+2*$B$2/3)^2-$A44^2)</f>
        <v>64.625686370382</v>
      </c>
      <c r="F44" s="21" t="n">
        <f aca="false">SQRT(($E$1+$B$2)^2-$A44^2)</f>
        <v>68.8220846737657</v>
      </c>
      <c r="G44" s="22" t="n">
        <f aca="false">+A44+$B$4/2</f>
        <v>32.2887284275964</v>
      </c>
      <c r="H44" s="20" t="n">
        <f aca="false">+B44-($E$1-$B$5)</f>
        <v>28.8742168902721</v>
      </c>
      <c r="I44" s="20" t="n">
        <f aca="false">+C44-($E$1-$B$5)</f>
        <v>33.1299162028937</v>
      </c>
      <c r="J44" s="20" t="n">
        <f aca="false">+D44-($E$1-$B$5)</f>
        <v>35.2451048941271</v>
      </c>
      <c r="K44" s="20" t="n">
        <f aca="false">+E44-($E$1-$B$5)</f>
        <v>37.3529590976547</v>
      </c>
      <c r="L44" s="23" t="n">
        <f aca="false">+F44-($E$1-$B$5)</f>
        <v>41.5493574010384</v>
      </c>
      <c r="M44" s="24" t="n">
        <f aca="false">$I$2+$I$3*A44-$I$4*(D44-$I$1)-$E$6*G44*G44/2-IF(A44&gt;0,$B$7*A44,0)</f>
        <v>-3.5211211930573</v>
      </c>
      <c r="N44" s="19" t="n">
        <f aca="false">$E$6*G44-$I$3+IF(A44&gt;0,$B$7,0)</f>
        <v>-31.3662131169716</v>
      </c>
      <c r="O44" s="19" t="n">
        <f aca="false">-$I$4</f>
        <v>-80.3698248435205</v>
      </c>
      <c r="P44" s="19" t="n">
        <f aca="false">IF(A44&lt;0,DEGREES(ATAN(D44/-A44)),IF(A44=0,90,180-DEGREES(ATAN(D44/A44))))</f>
        <v>71.3052910863858</v>
      </c>
      <c r="Q44" s="19" t="n">
        <f aca="false">+O44*SIN(RADIANS(P44))+N44*COS(RADIANS(P44))</f>
        <v>-86.1831750314203</v>
      </c>
      <c r="R44" s="19" t="n">
        <f aca="false">-O44*COS(RADIANS(P44))+N44*SIN(RADIANS(P44))</f>
        <v>-3.9507483064625</v>
      </c>
      <c r="S44" s="24" t="n">
        <f aca="false">+Q44/$B$2/$B$3+6*M44/$B$3/$B$2/$B$2</f>
        <v>-7.32864463566241</v>
      </c>
      <c r="T44" s="19" t="n">
        <f aca="false">+Q44/$B$2/$B$3-6*M44/$B$3/$B$2/$B$2</f>
        <v>-7.0352178695743</v>
      </c>
      <c r="U44" s="23" t="n">
        <f aca="false">+R44/$B$2/$B$3*1.5</f>
        <v>-0.493843538307813</v>
      </c>
      <c r="V44" s="10" t="str">
        <f aca="false">IF(S44&gt;$L$2,"Tension",IF(-S44&gt;$L$3,"not OK","OK"))</f>
        <v>OK</v>
      </c>
      <c r="W44" s="16" t="str">
        <f aca="false">IF(T44&gt;$L$2,"Tension",IF(-T44&gt;$L$3,"not OK","OK"))</f>
        <v>OK</v>
      </c>
      <c r="X44" s="16" t="str">
        <f aca="false">IF(ABS(U44)&gt;$L$5,IF(R44&gt;ABS(Q44)*0.45,"not OK","OK"),"OK")</f>
        <v>OK</v>
      </c>
      <c r="Y44" s="16" t="n">
        <f aca="false">IF(V44="not OK",1,IF(V44="Tension",1,IF(W44="not OK",1,IF(W44="Tension",1,IF(X44="not OK",1,0)))))</f>
        <v>0</v>
      </c>
    </row>
    <row r="45" customFormat="false" ht="12" hidden="false" customHeight="false" outlineLevel="0" collapsed="false">
      <c r="A45" s="19" t="n">
        <f aca="false">+A44+$B$11</f>
        <v>-20.0412797136806</v>
      </c>
      <c r="B45" s="20" t="n">
        <f aca="false">SQRT($E$1^2-A45^2)</f>
        <v>56.553930963621</v>
      </c>
      <c r="C45" s="20" t="n">
        <f aca="false">SQRT(($E$1+$B$2/3)^2-$A45^2)</f>
        <v>60.7811410508063</v>
      </c>
      <c r="D45" s="20" t="n">
        <f aca="false">SQRT(($E$1+$B$2/2)^2-$A45^2)</f>
        <v>62.8835996698504</v>
      </c>
      <c r="E45" s="20" t="n">
        <f aca="false">SQRT(($E$1+2*$B$2/3)^2-$A45^2)</f>
        <v>64.9795899297465</v>
      </c>
      <c r="F45" s="21" t="n">
        <f aca="false">SQRT(($E$1+$B$2)^2-$A45^2)</f>
        <v>69.1545161752869</v>
      </c>
      <c r="G45" s="22" t="n">
        <f aca="false">+A45+$B$4/2</f>
        <v>33.4021328561342</v>
      </c>
      <c r="H45" s="20" t="n">
        <f aca="false">+B45-($E$1-$B$5)</f>
        <v>29.2812036908938</v>
      </c>
      <c r="I45" s="20" t="n">
        <f aca="false">+C45-($E$1-$B$5)</f>
        <v>33.5084137780791</v>
      </c>
      <c r="J45" s="20" t="n">
        <f aca="false">+D45-($E$1-$B$5)</f>
        <v>35.6108723971232</v>
      </c>
      <c r="K45" s="20" t="n">
        <f aca="false">+E45-($E$1-$B$5)</f>
        <v>37.7068626570192</v>
      </c>
      <c r="L45" s="23" t="n">
        <f aca="false">+F45-($E$1-$B$5)</f>
        <v>41.8817889025596</v>
      </c>
      <c r="M45" s="24" t="n">
        <f aca="false">$I$2+$I$3*A45-$I$4*(D45-$I$1)-$E$6*G45*G45/2-IF(A45&gt;0,$B$7*A45,0)</f>
        <v>1.08645554883412</v>
      </c>
      <c r="N45" s="19" t="n">
        <f aca="false">$E$6*G45-$I$3+IF(A45&gt;0,$B$7,0)</f>
        <v>-29.7153597950257</v>
      </c>
      <c r="O45" s="19" t="n">
        <f aca="false">-$I$4</f>
        <v>-80.3698248435205</v>
      </c>
      <c r="P45" s="19" t="n">
        <f aca="false">IF(A45&lt;0,DEGREES(ATAN(D45/-A45)),IF(A45=0,90,180-DEGREES(ATAN(D45/A45))))</f>
        <v>72.322690927487</v>
      </c>
      <c r="Q45" s="19" t="n">
        <f aca="false">+O45*SIN(RADIANS(P45))+N45*COS(RADIANS(P45))</f>
        <v>-85.5981474006168</v>
      </c>
      <c r="R45" s="19" t="n">
        <f aca="false">-O45*COS(RADIANS(P45))+N45*SIN(RADIANS(P45))</f>
        <v>-3.90749468435543</v>
      </c>
      <c r="S45" s="24" t="n">
        <f aca="false">+Q45/$B$2/$B$3+6*M45/$B$3/$B$2/$B$2</f>
        <v>-7.08790996884998</v>
      </c>
      <c r="T45" s="19" t="n">
        <f aca="false">+Q45/$B$2/$B$3-6*M45/$B$3/$B$2/$B$2</f>
        <v>-7.17844793125282</v>
      </c>
      <c r="U45" s="23" t="n">
        <f aca="false">+R45/$B$2/$B$3*1.5</f>
        <v>-0.488436835544429</v>
      </c>
      <c r="V45" s="10" t="str">
        <f aca="false">IF(S45&gt;$L$2,"Tension",IF(-S45&gt;$L$3,"not OK","OK"))</f>
        <v>OK</v>
      </c>
      <c r="W45" s="16" t="str">
        <f aca="false">IF(T45&gt;$L$2,"Tension",IF(-T45&gt;$L$3,"not OK","OK"))</f>
        <v>OK</v>
      </c>
      <c r="X45" s="16" t="str">
        <f aca="false">IF(ABS(U45)&gt;$L$5,IF(R45&gt;ABS(Q45)*0.45,"not OK","OK"),"OK")</f>
        <v>OK</v>
      </c>
      <c r="Y45" s="16" t="n">
        <f aca="false">IF(V45="not OK",1,IF(V45="Tension",1,IF(W45="not OK",1,IF(W45="Tension",1,IF(X45="not OK",1,0)))))</f>
        <v>0</v>
      </c>
    </row>
    <row r="46" customFormat="false" ht="12" hidden="false" customHeight="false" outlineLevel="0" collapsed="false">
      <c r="A46" s="19" t="n">
        <f aca="false">+A45+$B$11</f>
        <v>-18.9278752851428</v>
      </c>
      <c r="B46" s="20" t="n">
        <f aca="false">SQRT($E$1^2-A46^2)</f>
        <v>56.9362409822609</v>
      </c>
      <c r="C46" s="20" t="n">
        <f aca="false">SQRT(($E$1+$B$2/3)^2-$A46^2)</f>
        <v>61.1370226392329</v>
      </c>
      <c r="D46" s="20" t="n">
        <f aca="false">SQRT(($E$1+$B$2/2)^2-$A46^2)</f>
        <v>63.2276485185878</v>
      </c>
      <c r="E46" s="20" t="n">
        <f aca="false">SQRT(($E$1+2*$B$2/3)^2-$A46^2)</f>
        <v>65.3125986099932</v>
      </c>
      <c r="F46" s="21" t="n">
        <f aca="false">SQRT(($E$1+$B$2)^2-$A46^2)</f>
        <v>69.4675142580335</v>
      </c>
      <c r="G46" s="22" t="n">
        <f aca="false">+A46+$B$4/2</f>
        <v>34.515537284672</v>
      </c>
      <c r="H46" s="20" t="n">
        <f aca="false">+B46-($E$1-$B$5)</f>
        <v>29.6635137095336</v>
      </c>
      <c r="I46" s="20" t="n">
        <f aca="false">+C46-($E$1-$B$5)</f>
        <v>33.8642953665057</v>
      </c>
      <c r="J46" s="20" t="n">
        <f aca="false">+D46-($E$1-$B$5)</f>
        <v>35.9549212458606</v>
      </c>
      <c r="K46" s="20" t="n">
        <f aca="false">+E46-($E$1-$B$5)</f>
        <v>38.0398713372659</v>
      </c>
      <c r="L46" s="23" t="n">
        <f aca="false">+F46-($E$1-$B$5)</f>
        <v>42.1947869853062</v>
      </c>
      <c r="M46" s="24" t="n">
        <f aca="false">$I$2+$I$3*A46-$I$4*(D46-$I$1)-$E$6*G46*G46/2-IF(A46&gt;0,$B$7*A46,0)</f>
        <v>5.60148932981178</v>
      </c>
      <c r="N46" s="19" t="n">
        <f aca="false">$E$6*G46-$I$3+IF(A46&gt;0,$B$7,0)</f>
        <v>-28.0645064730798</v>
      </c>
      <c r="O46" s="19" t="n">
        <f aca="false">-$I$4</f>
        <v>-80.3698248435205</v>
      </c>
      <c r="P46" s="19" t="n">
        <f aca="false">IF(A46&lt;0,DEGREES(ATAN(D46/-A46)),IF(A46=0,90,180-DEGREES(ATAN(D46/A46))))</f>
        <v>73.3343646384998</v>
      </c>
      <c r="Q46" s="19" t="n">
        <f aca="false">+O46*SIN(RADIANS(P46))+N46*COS(RADIANS(P46))</f>
        <v>-85.0423714419412</v>
      </c>
      <c r="R46" s="19" t="n">
        <f aca="false">-O46*COS(RADIANS(P46))+N46*SIN(RADIANS(P46))</f>
        <v>-3.8367080272818</v>
      </c>
      <c r="S46" s="24" t="n">
        <f aca="false">+Q46/$B$2/$B$3+6*M46/$B$3/$B$2/$B$2</f>
        <v>-6.85346889808627</v>
      </c>
      <c r="T46" s="19" t="n">
        <f aca="false">+Q46/$B$2/$B$3-6*M46/$B$3/$B$2/$B$2</f>
        <v>-7.32025967557059</v>
      </c>
      <c r="U46" s="23" t="n">
        <f aca="false">+R46/$B$2/$B$3*1.5</f>
        <v>-0.479588503410225</v>
      </c>
      <c r="V46" s="10" t="str">
        <f aca="false">IF(S46&gt;$L$2,"Tension",IF(-S46&gt;$L$3,"not OK","OK"))</f>
        <v>OK</v>
      </c>
      <c r="W46" s="16" t="str">
        <f aca="false">IF(T46&gt;$L$2,"Tension",IF(-T46&gt;$L$3,"not OK","OK"))</f>
        <v>OK</v>
      </c>
      <c r="X46" s="16" t="str">
        <f aca="false">IF(ABS(U46)&gt;$L$5,IF(R46&gt;ABS(Q46)*0.45,"not OK","OK"),"OK")</f>
        <v>OK</v>
      </c>
      <c r="Y46" s="16" t="n">
        <f aca="false">IF(V46="not OK",1,IF(V46="Tension",1,IF(W46="not OK",1,IF(W46="Tension",1,IF(X46="not OK",1,0)))))</f>
        <v>0</v>
      </c>
    </row>
    <row r="47" customFormat="false" ht="12" hidden="false" customHeight="false" outlineLevel="0" collapsed="false">
      <c r="A47" s="19" t="n">
        <f aca="false">+A46+$B$11</f>
        <v>-17.814470856605</v>
      </c>
      <c r="B47" s="20" t="n">
        <f aca="false">SQRT($E$1^2-A47^2)</f>
        <v>57.2943682057772</v>
      </c>
      <c r="C47" s="20" t="n">
        <f aca="false">SQRT(($E$1+$B$2/3)^2-$A47^2)</f>
        <v>61.4706810446995</v>
      </c>
      <c r="D47" s="20" t="n">
        <f aca="false">SQRT(($E$1+$B$2/2)^2-$A47^2)</f>
        <v>63.5503314554627</v>
      </c>
      <c r="E47" s="20" t="n">
        <f aca="false">SQRT(($E$1+2*$B$2/3)^2-$A47^2)</f>
        <v>65.6250304997961</v>
      </c>
      <c r="F47" s="21" t="n">
        <f aca="false">SQRT(($E$1+$B$2)^2-$A47^2)</f>
        <v>69.7613404981525</v>
      </c>
      <c r="G47" s="22" t="n">
        <f aca="false">+A47+$B$4/2</f>
        <v>35.6289417132098</v>
      </c>
      <c r="H47" s="20" t="n">
        <f aca="false">+B47-($E$1-$B$5)</f>
        <v>30.0216409330499</v>
      </c>
      <c r="I47" s="20" t="n">
        <f aca="false">+C47-($E$1-$B$5)</f>
        <v>34.1979537719722</v>
      </c>
      <c r="J47" s="20" t="n">
        <f aca="false">+D47-($E$1-$B$5)</f>
        <v>36.2776041827354</v>
      </c>
      <c r="K47" s="20" t="n">
        <f aca="false">+E47-($E$1-$B$5)</f>
        <v>38.3523032270689</v>
      </c>
      <c r="L47" s="23" t="n">
        <f aca="false">+F47-($E$1-$B$5)</f>
        <v>42.4886132254252</v>
      </c>
      <c r="M47" s="24" t="n">
        <f aca="false">$I$2+$I$3*A47-$I$4*(D47-$I$1)-$E$6*G47*G47/2-IF(A47&gt;0,$B$7*A47,0)</f>
        <v>9.99563030527997</v>
      </c>
      <c r="N47" s="19" t="n">
        <f aca="false">$E$6*G47-$I$3+IF(A47&gt;0,$B$7,0)</f>
        <v>-26.413653151134</v>
      </c>
      <c r="O47" s="19" t="n">
        <f aca="false">-$I$4</f>
        <v>-80.3698248435205</v>
      </c>
      <c r="P47" s="19" t="n">
        <f aca="false">IF(A47&lt;0,DEGREES(ATAN(D47/-A47)),IF(A47=0,90,180-DEGREES(ATAN(D47/A47))))</f>
        <v>74.3407181807621</v>
      </c>
      <c r="Q47" s="19" t="n">
        <f aca="false">+O47*SIN(RADIANS(P47))+N47*COS(RADIANS(P47))</f>
        <v>-84.5162766984932</v>
      </c>
      <c r="R47" s="19" t="n">
        <f aca="false">-O47*COS(RADIANS(P47))+N47*SIN(RADIANS(P47))</f>
        <v>-3.7401592466492</v>
      </c>
      <c r="S47" s="24" t="n">
        <f aca="false">+Q47/$B$2/$B$3+6*M47/$B$3/$B$2/$B$2</f>
        <v>-6.62653846215444</v>
      </c>
      <c r="T47" s="19" t="n">
        <f aca="false">+Q47/$B$2/$B$3-6*M47/$B$3/$B$2/$B$2</f>
        <v>-7.4595076542611</v>
      </c>
      <c r="U47" s="23" t="n">
        <f aca="false">+R47/$B$2/$B$3*1.5</f>
        <v>-0.46751990583115</v>
      </c>
      <c r="V47" s="10" t="str">
        <f aca="false">IF(S47&gt;$L$2,"Tension",IF(-S47&gt;$L$3,"not OK","OK"))</f>
        <v>OK</v>
      </c>
      <c r="W47" s="16" t="str">
        <f aca="false">IF(T47&gt;$L$2,"Tension",IF(-T47&gt;$L$3,"not OK","OK"))</f>
        <v>OK</v>
      </c>
      <c r="X47" s="16" t="str">
        <f aca="false">IF(ABS(U47)&gt;$L$5,IF(R47&gt;ABS(Q47)*0.45,"not OK","OK"),"OK")</f>
        <v>OK</v>
      </c>
      <c r="Y47" s="16" t="n">
        <f aca="false">IF(V47="not OK",1,IF(V47="Tension",1,IF(W47="not OK",1,IF(W47="Tension",1,IF(X47="not OK",1,0)))))</f>
        <v>0</v>
      </c>
    </row>
    <row r="48" customFormat="false" ht="12" hidden="false" customHeight="false" outlineLevel="0" collapsed="false">
      <c r="A48" s="19" t="n">
        <f aca="false">+A47+$B$11</f>
        <v>-16.7010664280672</v>
      </c>
      <c r="B48" s="20" t="n">
        <f aca="false">SQRT($E$1^2-A48^2)</f>
        <v>57.6287634794057</v>
      </c>
      <c r="C48" s="20" t="n">
        <f aca="false">SQRT(($E$1+$B$2/3)^2-$A48^2)</f>
        <v>61.7824763194653</v>
      </c>
      <c r="D48" s="20" t="n">
        <f aca="false">SQRT(($E$1+$B$2/2)^2-$A48^2)</f>
        <v>63.8519724062248</v>
      </c>
      <c r="E48" s="20" t="n">
        <f aca="false">SQRT(($E$1+2*$B$2/3)^2-$A48^2)</f>
        <v>65.9171781872168</v>
      </c>
      <c r="F48" s="21" t="n">
        <f aca="false">SQRT(($E$1+$B$2)^2-$A48^2)</f>
        <v>70.0362361935969</v>
      </c>
      <c r="G48" s="22" t="n">
        <f aca="false">+A48+$B$4/2</f>
        <v>36.7423461417476</v>
      </c>
      <c r="H48" s="20" t="n">
        <f aca="false">+B48-($E$1-$B$5)</f>
        <v>30.3560362066785</v>
      </c>
      <c r="I48" s="20" t="n">
        <f aca="false">+C48-($E$1-$B$5)</f>
        <v>34.509749046738</v>
      </c>
      <c r="J48" s="20" t="n">
        <f aca="false">+D48-($E$1-$B$5)</f>
        <v>36.5792451334975</v>
      </c>
      <c r="K48" s="20" t="n">
        <f aca="false">+E48-($E$1-$B$5)</f>
        <v>38.6444509144895</v>
      </c>
      <c r="L48" s="23" t="n">
        <f aca="false">+F48-($E$1-$B$5)</f>
        <v>42.7635089208696</v>
      </c>
      <c r="M48" s="24" t="n">
        <f aca="false">$I$2+$I$3*A48-$I$4*(D48-$I$1)-$E$6*G48*G48/2-IF(A48&gt;0,$B$7*A48,0)</f>
        <v>14.242844619474</v>
      </c>
      <c r="N48" s="19" t="n">
        <f aca="false">$E$6*G48-$I$3+IF(A48&gt;0,$B$7,0)</f>
        <v>-24.762799829188</v>
      </c>
      <c r="O48" s="19" t="n">
        <f aca="false">-$I$4</f>
        <v>-80.3698248435205</v>
      </c>
      <c r="P48" s="19" t="n">
        <f aca="false">IF(A48&lt;0,DEGREES(ATAN(D48/-A48)),IF(A48=0,90,180-DEGREES(ATAN(D48/A48))))</f>
        <v>75.3421404268887</v>
      </c>
      <c r="Q48" s="19" t="n">
        <f aca="false">+O48*SIN(RADIANS(P48))+N48*COS(RADIANS(P48))</f>
        <v>-84.0202576226331</v>
      </c>
      <c r="R48" s="19" t="n">
        <f aca="false">-O48*COS(RADIANS(P48))+N48*SIN(RADIANS(P48))</f>
        <v>-3.61957314955185</v>
      </c>
      <c r="S48" s="24" t="n">
        <f aca="false">+Q48/$B$2/$B$3+6*M48/$B$3/$B$2/$B$2</f>
        <v>-6.40823627607468</v>
      </c>
      <c r="T48" s="19" t="n">
        <f aca="false">+Q48/$B$2/$B$3-6*M48/$B$3/$B$2/$B$2</f>
        <v>-7.59513999436418</v>
      </c>
      <c r="U48" s="23" t="n">
        <f aca="false">+R48/$B$2/$B$3*1.5</f>
        <v>-0.452446643693982</v>
      </c>
      <c r="V48" s="10" t="str">
        <f aca="false">IF(S48&gt;$L$2,"Tension",IF(-S48&gt;$L$3,"not OK","OK"))</f>
        <v>OK</v>
      </c>
      <c r="W48" s="16" t="str">
        <f aca="false">IF(T48&gt;$L$2,"Tension",IF(-T48&gt;$L$3,"not OK","OK"))</f>
        <v>OK</v>
      </c>
      <c r="X48" s="16" t="str">
        <f aca="false">IF(ABS(U48)&gt;$L$5,IF(R48&gt;ABS(Q48)*0.45,"not OK","OK"),"OK")</f>
        <v>OK</v>
      </c>
      <c r="Y48" s="16" t="n">
        <f aca="false">IF(V48="not OK",1,IF(V48="Tension",1,IF(W48="not OK",1,IF(W48="Tension",1,IF(X48="not OK",1,0)))))</f>
        <v>0</v>
      </c>
    </row>
    <row r="49" customFormat="false" ht="12" hidden="false" customHeight="false" outlineLevel="0" collapsed="false">
      <c r="A49" s="19" t="n">
        <f aca="false">+A48+$B$11</f>
        <v>-15.5876619995294</v>
      </c>
      <c r="B49" s="20" t="n">
        <f aca="false">SQRT($E$1^2-A49^2)</f>
        <v>57.9398377059207</v>
      </c>
      <c r="C49" s="20" t="n">
        <f aca="false">SQRT(($E$1+$B$2/3)^2-$A49^2)</f>
        <v>62.0727379240551</v>
      </c>
      <c r="D49" s="20" t="n">
        <f aca="false">SQRT(($E$1+$B$2/2)^2-$A49^2)</f>
        <v>64.1328682766367</v>
      </c>
      <c r="E49" s="20" t="n">
        <f aca="false">SQRT(($E$1+2*$B$2/3)^2-$A49^2)</f>
        <v>66.1893102652417</v>
      </c>
      <c r="F49" s="21" t="n">
        <f aca="false">SQRT(($E$1+$B$2)^2-$A49^2)</f>
        <v>70.2924234422774</v>
      </c>
      <c r="G49" s="22" t="n">
        <f aca="false">+A49+$B$4/2</f>
        <v>37.8557505702854</v>
      </c>
      <c r="H49" s="20" t="n">
        <f aca="false">+B49-($E$1-$B$5)</f>
        <v>30.6671104331934</v>
      </c>
      <c r="I49" s="20" t="n">
        <f aca="false">+C49-($E$1-$B$5)</f>
        <v>34.8000106513278</v>
      </c>
      <c r="J49" s="20" t="n">
        <f aca="false">+D49-($E$1-$B$5)</f>
        <v>36.8601410039094</v>
      </c>
      <c r="K49" s="20" t="n">
        <f aca="false">+E49-($E$1-$B$5)</f>
        <v>38.9165829925144</v>
      </c>
      <c r="L49" s="23" t="n">
        <f aca="false">+F49-($E$1-$B$5)</f>
        <v>43.0196961695501</v>
      </c>
      <c r="M49" s="24" t="n">
        <f aca="false">$I$2+$I$3*A49-$I$4*(D49-$I$1)-$E$6*G49*G49/2-IF(A49&gt;0,$B$7*A49,0)</f>
        <v>18.3192700082539</v>
      </c>
      <c r="N49" s="19" t="n">
        <f aca="false">$E$6*G49-$I$3+IF(A49&gt;0,$B$7,0)</f>
        <v>-23.1119465072421</v>
      </c>
      <c r="O49" s="19" t="n">
        <f aca="false">-$I$4</f>
        <v>-80.3698248435205</v>
      </c>
      <c r="P49" s="19" t="n">
        <f aca="false">IF(A49&lt;0,DEGREES(ATAN(D49/-A49)),IF(A49=0,90,180-DEGREES(ATAN(D49/A49))))</f>
        <v>76.3390048220212</v>
      </c>
      <c r="Q49" s="19" t="n">
        <f aca="false">+O49*SIN(RADIANS(P49))+N49*COS(RADIANS(P49))</f>
        <v>-83.5546757638174</v>
      </c>
      <c r="R49" s="19" t="n">
        <f aca="false">-O49*COS(RADIANS(P49))+N49*SIN(RADIANS(P49))</f>
        <v>-3.47663267187056</v>
      </c>
      <c r="S49" s="24" t="n">
        <f aca="false">+Q49/$B$2/$B$3+6*M49/$B$3/$B$2/$B$2</f>
        <v>-6.19958672997421</v>
      </c>
      <c r="T49" s="19" t="n">
        <f aca="false">+Q49/$B$2/$B$3-6*M49/$B$3/$B$2/$B$2</f>
        <v>-7.72619256399536</v>
      </c>
      <c r="U49" s="23" t="n">
        <f aca="false">+R49/$B$2/$B$3*1.5</f>
        <v>-0.43457908398382</v>
      </c>
      <c r="V49" s="10" t="str">
        <f aca="false">IF(S49&gt;$L$2,"Tension",IF(-S49&gt;$L$3,"not OK","OK"))</f>
        <v>OK</v>
      </c>
      <c r="W49" s="16" t="str">
        <f aca="false">IF(T49&gt;$L$2,"Tension",IF(-T49&gt;$L$3,"not OK","OK"))</f>
        <v>OK</v>
      </c>
      <c r="X49" s="16" t="str">
        <f aca="false">IF(ABS(U49)&gt;$L$5,IF(R49&gt;ABS(Q49)*0.45,"not OK","OK"),"OK")</f>
        <v>OK</v>
      </c>
      <c r="Y49" s="16" t="n">
        <f aca="false">IF(V49="not OK",1,IF(V49="Tension",1,IF(W49="not OK",1,IF(W49="Tension",1,IF(X49="not OK",1,0)))))</f>
        <v>0</v>
      </c>
    </row>
    <row r="50" customFormat="false" ht="12" hidden="false" customHeight="false" outlineLevel="0" collapsed="false">
      <c r="A50" s="19" t="n">
        <f aca="false">+A49+$B$11</f>
        <v>-14.4742575709916</v>
      </c>
      <c r="B50" s="20" t="n">
        <f aca="false">SQRT($E$1^2-A50^2)</f>
        <v>58.2279646541814</v>
      </c>
      <c r="C50" s="20" t="n">
        <f aca="false">SQRT(($E$1+$B$2/3)^2-$A50^2)</f>
        <v>62.3417666397785</v>
      </c>
      <c r="D50" s="20" t="n">
        <f aca="false">SQRT(($E$1+$B$2/2)^2-$A50^2)</f>
        <v>64.3932905493157</v>
      </c>
      <c r="E50" s="20" t="n">
        <f aca="false">SQRT(($E$1+2*$B$2/3)^2-$A50^2)</f>
        <v>66.4416726743735</v>
      </c>
      <c r="F50" s="21" t="n">
        <f aca="false">SQRT(($E$1+$B$2)^2-$A50^2)</f>
        <v>70.5301061091545</v>
      </c>
      <c r="G50" s="22" t="n">
        <f aca="false">+A50+$B$4/2</f>
        <v>38.9691549988232</v>
      </c>
      <c r="H50" s="20" t="n">
        <f aca="false">+B50-($E$1-$B$5)</f>
        <v>30.9552373814541</v>
      </c>
      <c r="I50" s="20" t="n">
        <f aca="false">+C50-($E$1-$B$5)</f>
        <v>35.0690393670512</v>
      </c>
      <c r="J50" s="20" t="n">
        <f aca="false">+D50-($E$1-$B$5)</f>
        <v>37.1205632765885</v>
      </c>
      <c r="K50" s="20" t="n">
        <f aca="false">+E50-($E$1-$B$5)</f>
        <v>39.1689454016463</v>
      </c>
      <c r="L50" s="23" t="n">
        <f aca="false">+F50-($E$1-$B$5)</f>
        <v>43.2573788364272</v>
      </c>
      <c r="M50" s="24" t="n">
        <f aca="false">$I$2+$I$3*A50-$I$4*(D50-$I$1)-$E$6*G50*G50/2-IF(A50&gt;0,$B$7*A50,0)</f>
        <v>22.203087461218</v>
      </c>
      <c r="N50" s="19" t="n">
        <f aca="false">$E$6*G50-$I$3+IF(A50&gt;0,$B$7,0)</f>
        <v>-21.4610931852963</v>
      </c>
      <c r="O50" s="19" t="n">
        <f aca="false">-$I$4</f>
        <v>-80.3698248435205</v>
      </c>
      <c r="P50" s="19" t="n">
        <f aca="false">IF(A50&lt;0,DEGREES(ATAN(D50/-A50)),IF(A50=0,90,180-DEGREES(ATAN(D50/A50))))</f>
        <v>77.3316708988069</v>
      </c>
      <c r="Q50" s="19" t="n">
        <f aca="false">+O50*SIN(RADIANS(P50))+N50*COS(RADIANS(P50))</f>
        <v>-83.119861713113</v>
      </c>
      <c r="R50" s="19" t="n">
        <f aca="false">-O50*COS(RADIANS(P50))+N50*SIN(RADIANS(P50))</f>
        <v>-3.31298277675955</v>
      </c>
      <c r="S50" s="24" t="n">
        <f aca="false">+Q50/$B$2/$B$3+6*M50/$B$3/$B$2/$B$2</f>
        <v>-6.00152649854199</v>
      </c>
      <c r="T50" s="19" t="n">
        <f aca="false">+Q50/$B$2/$B$3-6*M50/$B$3/$B$2/$B$2</f>
        <v>-7.85178378697683</v>
      </c>
      <c r="U50" s="23" t="n">
        <f aca="false">+R50/$B$2/$B$3*1.5</f>
        <v>-0.414122847094944</v>
      </c>
      <c r="V50" s="10" t="str">
        <f aca="false">IF(S50&gt;$L$2,"Tension",IF(-S50&gt;$L$3,"not OK","OK"))</f>
        <v>OK</v>
      </c>
      <c r="W50" s="16" t="str">
        <f aca="false">IF(T50&gt;$L$2,"Tension",IF(-T50&gt;$L$3,"not OK","OK"))</f>
        <v>OK</v>
      </c>
      <c r="X50" s="16" t="str">
        <f aca="false">IF(ABS(U50)&gt;$L$5,IF(R50&gt;ABS(Q50)*0.45,"not OK","OK"),"OK")</f>
        <v>OK</v>
      </c>
      <c r="Y50" s="16" t="n">
        <f aca="false">IF(V50="not OK",1,IF(V50="Tension",1,IF(W50="not OK",1,IF(W50="Tension",1,IF(X50="not OK",1,0)))))</f>
        <v>0</v>
      </c>
    </row>
    <row r="51" customFormat="false" ht="12" hidden="false" customHeight="false" outlineLevel="0" collapsed="false">
      <c r="A51" s="19" t="n">
        <f aca="false">+A50+$B$11</f>
        <v>-13.3608531424537</v>
      </c>
      <c r="B51" s="20" t="n">
        <f aca="false">SQRT($E$1^2-A51^2)</f>
        <v>58.4934834259833</v>
      </c>
      <c r="C51" s="20" t="n">
        <f aca="false">SQRT(($E$1+$B$2/3)^2-$A51^2)</f>
        <v>62.5898362620145</v>
      </c>
      <c r="D51" s="20" t="n">
        <f aca="false">SQRT(($E$1+$B$2/2)^2-$A51^2)</f>
        <v>64.6334867023727</v>
      </c>
      <c r="E51" s="20" t="n">
        <f aca="false">SQRT(($E$1+2*$B$2/3)^2-$A51^2)</f>
        <v>66.6744898991045</v>
      </c>
      <c r="F51" s="21" t="n">
        <f aca="false">SQRT(($E$1+$B$2)^2-$A51^2)</f>
        <v>70.7494706927606</v>
      </c>
      <c r="G51" s="22" t="n">
        <f aca="false">+A51+$B$4/2</f>
        <v>40.0825594273611</v>
      </c>
      <c r="H51" s="20" t="n">
        <f aca="false">+B51-($E$1-$B$5)</f>
        <v>31.220756153256</v>
      </c>
      <c r="I51" s="20" t="n">
        <f aca="false">+C51-($E$1-$B$5)</f>
        <v>35.3171089892872</v>
      </c>
      <c r="J51" s="20" t="n">
        <f aca="false">+D51-($E$1-$B$5)</f>
        <v>37.3607594296454</v>
      </c>
      <c r="K51" s="20" t="n">
        <f aca="false">+E51-($E$1-$B$5)</f>
        <v>39.4017626263772</v>
      </c>
      <c r="L51" s="23" t="n">
        <f aca="false">+F51-($E$1-$B$5)</f>
        <v>43.4767434200333</v>
      </c>
      <c r="M51" s="24" t="n">
        <f aca="false">$I$2+$I$3*A51-$I$4*(D51-$I$1)-$E$6*G51*G51/2-IF(A51&gt;0,$B$7*A51,0)</f>
        <v>25.8744072059551</v>
      </c>
      <c r="N51" s="19" t="n">
        <f aca="false">$E$6*G51-$I$3+IF(A51&gt;0,$B$7,0)</f>
        <v>-19.8102398633504</v>
      </c>
      <c r="O51" s="19" t="n">
        <f aca="false">-$I$4</f>
        <v>-80.3698248435205</v>
      </c>
      <c r="P51" s="19" t="n">
        <f aca="false">IF(A51&lt;0,DEGREES(ATAN(D51/-A51)),IF(A51=0,90,180-DEGREES(ATAN(D51/A51))))</f>
        <v>78.3204856648567</v>
      </c>
      <c r="Q51" s="19" t="n">
        <f aca="false">+O51*SIN(RADIANS(P51))+N51*COS(RADIANS(P51))</f>
        <v>-82.7161168307077</v>
      </c>
      <c r="R51" s="19" t="n">
        <f aca="false">-O51*COS(RADIANS(P51))+N51*SIN(RADIANS(P51))</f>
        <v>-3.13023405999484</v>
      </c>
      <c r="S51" s="24" t="n">
        <f aca="false">+Q51/$B$2/$B$3+6*M51/$B$3/$B$2/$B$2</f>
        <v>-5.81490943564418</v>
      </c>
      <c r="T51" s="19" t="n">
        <f aca="false">+Q51/$B$2/$B$3-6*M51/$B$3/$B$2/$B$2</f>
        <v>-7.97111003614044</v>
      </c>
      <c r="U51" s="23" t="n">
        <f aca="false">+R51/$B$2/$B$3*1.5</f>
        <v>-0.391279257499356</v>
      </c>
      <c r="V51" s="10" t="str">
        <f aca="false">IF(S51&gt;$L$2,"Tension",IF(-S51&gt;$L$3,"not OK","OK"))</f>
        <v>OK</v>
      </c>
      <c r="W51" s="16" t="str">
        <f aca="false">IF(T51&gt;$L$2,"Tension",IF(-T51&gt;$L$3,"not OK","OK"))</f>
        <v>OK</v>
      </c>
      <c r="X51" s="16" t="str">
        <f aca="false">IF(ABS(U51)&gt;$L$5,IF(R51&gt;ABS(Q51)*0.45,"not OK","OK"),"OK")</f>
        <v>OK</v>
      </c>
      <c r="Y51" s="16" t="n">
        <f aca="false">IF(V51="not OK",1,IF(V51="Tension",1,IF(W51="not OK",1,IF(W51="Tension",1,IF(X51="not OK",1,0)))))</f>
        <v>0</v>
      </c>
    </row>
    <row r="52" customFormat="false" ht="12" hidden="false" customHeight="false" outlineLevel="0" collapsed="false">
      <c r="A52" s="19" t="n">
        <f aca="false">+A51+$B$11</f>
        <v>-12.2474487139159</v>
      </c>
      <c r="B52" s="20" t="n">
        <f aca="false">SQRT($E$1^2-A52^2)</f>
        <v>58.7367006223536</v>
      </c>
      <c r="C52" s="20" t="n">
        <f aca="false">SQRT(($E$1+$B$2/3)^2-$A52^2)</f>
        <v>62.8171950981576</v>
      </c>
      <c r="D52" s="20" t="n">
        <f aca="false">SQRT(($E$1+$B$2/2)^2-$A52^2)</f>
        <v>64.8536814683638</v>
      </c>
      <c r="E52" s="20" t="n">
        <f aca="false">SQRT(($E$1+2*$B$2/3)^2-$A52^2)</f>
        <v>66.8879660327626</v>
      </c>
      <c r="F52" s="21" t="n">
        <f aca="false">SQRT(($E$1+$B$2)^2-$A52^2)</f>
        <v>70.950687100267</v>
      </c>
      <c r="G52" s="22" t="n">
        <f aca="false">+A52+$B$4/2</f>
        <v>41.1959638558989</v>
      </c>
      <c r="H52" s="20" t="n">
        <f aca="false">+B52-($E$1-$B$5)</f>
        <v>31.4639733496264</v>
      </c>
      <c r="I52" s="20" t="n">
        <f aca="false">+C52-($E$1-$B$5)</f>
        <v>35.5444678254304</v>
      </c>
      <c r="J52" s="20" t="n">
        <f aca="false">+D52-($E$1-$B$5)</f>
        <v>37.5809541956366</v>
      </c>
      <c r="K52" s="20" t="n">
        <f aca="false">+E52-($E$1-$B$5)</f>
        <v>39.6152387600353</v>
      </c>
      <c r="L52" s="23" t="n">
        <f aca="false">+F52-($E$1-$B$5)</f>
        <v>43.6779598275398</v>
      </c>
      <c r="M52" s="24" t="n">
        <f aca="false">$I$2+$I$3*A52-$I$4*(D52-$I$1)-$E$6*G52*G52/2-IF(A52&gt;0,$B$7*A52,0)</f>
        <v>29.3151675262748</v>
      </c>
      <c r="N52" s="19" t="n">
        <f aca="false">$E$6*G52-$I$3+IF(A52&gt;0,$B$7,0)</f>
        <v>-18.1593865414045</v>
      </c>
      <c r="O52" s="19" t="n">
        <f aca="false">-$I$4</f>
        <v>-80.3698248435205</v>
      </c>
      <c r="P52" s="19" t="n">
        <f aca="false">IF(A52&lt;0,DEGREES(ATAN(D52/-A52)),IF(A52=0,90,180-DEGREES(ATAN(D52/A52))))</f>
        <v>79.3057848789968</v>
      </c>
      <c r="Q52" s="19" t="n">
        <f aca="false">+O52*SIN(RADIANS(P52))+N52*COS(RADIANS(P52))</f>
        <v>-82.3437147789681</v>
      </c>
      <c r="R52" s="19" t="n">
        <f aca="false">-O52*COS(RADIANS(P52))+N52*SIN(RADIANS(P52))</f>
        <v>-2.92996609848051</v>
      </c>
      <c r="S52" s="24" t="n">
        <f aca="false">+Q52/$B$2/$B$3+6*M52/$B$3/$B$2/$B$2</f>
        <v>-5.6405109179859</v>
      </c>
      <c r="T52" s="19" t="n">
        <f aca="false">+Q52/$B$2/$B$3-6*M52/$B$3/$B$2/$B$2</f>
        <v>-8.08344154517546</v>
      </c>
      <c r="U52" s="23" t="n">
        <f aca="false">+R52/$B$2/$B$3*1.5</f>
        <v>-0.366245762310063</v>
      </c>
      <c r="V52" s="10" t="str">
        <f aca="false">IF(S52&gt;$L$2,"Tension",IF(-S52&gt;$L$3,"not OK","OK"))</f>
        <v>OK</v>
      </c>
      <c r="W52" s="16" t="str">
        <f aca="false">IF(T52&gt;$L$2,"Tension",IF(-T52&gt;$L$3,"not OK","OK"))</f>
        <v>OK</v>
      </c>
      <c r="X52" s="16" t="str">
        <f aca="false">IF(ABS(U52)&gt;$L$5,IF(R52&gt;ABS(Q52)*0.45,"not OK","OK"),"OK")</f>
        <v>OK</v>
      </c>
      <c r="Y52" s="16" t="n">
        <f aca="false">IF(V52="not OK",1,IF(V52="Tension",1,IF(W52="not OK",1,IF(W52="Tension",1,IF(X52="not OK",1,0)))))</f>
        <v>0</v>
      </c>
    </row>
    <row r="53" customFormat="false" ht="12" hidden="false" customHeight="false" outlineLevel="0" collapsed="false">
      <c r="A53" s="19" t="n">
        <f aca="false">+A52+$B$11</f>
        <v>-11.1340442853781</v>
      </c>
      <c r="B53" s="20" t="n">
        <f aca="false">SQRT($E$1^2-A53^2)</f>
        <v>58.9578922439671</v>
      </c>
      <c r="C53" s="20" t="n">
        <f aca="false">SQRT(($E$1+$B$2/3)^2-$A53^2)</f>
        <v>63.0240672906092</v>
      </c>
      <c r="D53" s="20" t="n">
        <f aca="false">SQRT(($E$1+$B$2/2)^2-$A53^2)</f>
        <v>65.0540779494356</v>
      </c>
      <c r="E53" s="20" t="n">
        <f aca="false">SQRT(($E$1+2*$B$2/3)^2-$A53^2)</f>
        <v>67.0822857232164</v>
      </c>
      <c r="F53" s="21" t="n">
        <f aca="false">SQRT(($E$1+$B$2)^2-$A53^2)</f>
        <v>71.1339093390152</v>
      </c>
      <c r="G53" s="22" t="n">
        <f aca="false">+A53+$B$4/2</f>
        <v>42.3093682844367</v>
      </c>
      <c r="H53" s="20" t="n">
        <f aca="false">+B53-($E$1-$B$5)</f>
        <v>31.6851649712399</v>
      </c>
      <c r="I53" s="20" t="n">
        <f aca="false">+C53-($E$1-$B$5)</f>
        <v>35.7513400178819</v>
      </c>
      <c r="J53" s="20" t="n">
        <f aca="false">+D53-($E$1-$B$5)</f>
        <v>37.7813506767083</v>
      </c>
      <c r="K53" s="20" t="n">
        <f aca="false">+E53-($E$1-$B$5)</f>
        <v>39.8095584504891</v>
      </c>
      <c r="L53" s="23" t="n">
        <f aca="false">+F53-($E$1-$B$5)</f>
        <v>43.861182066288</v>
      </c>
      <c r="M53" s="24" t="n">
        <f aca="false">$I$2+$I$3*A53-$I$4*(D53-$I$1)-$E$6*G53*G53/2-IF(A53&gt;0,$B$7*A53,0)</f>
        <v>32.5090451382505</v>
      </c>
      <c r="N53" s="19" t="n">
        <f aca="false">$E$6*G53-$I$3+IF(A53&gt;0,$B$7,0)</f>
        <v>-16.5085332194586</v>
      </c>
      <c r="O53" s="19" t="n">
        <f aca="false">-$I$4</f>
        <v>-80.3698248435205</v>
      </c>
      <c r="P53" s="19" t="n">
        <f aca="false">IF(A53&lt;0,DEGREES(ATAN(D53/-A53)),IF(A53=0,90,180-DEGREES(ATAN(D53/A53))))</f>
        <v>80.287894230567</v>
      </c>
      <c r="Q53" s="19" t="n">
        <f aca="false">+O53*SIN(RADIANS(P53))+N53*COS(RADIANS(P53))</f>
        <v>-82.002902880378</v>
      </c>
      <c r="R53" s="19" t="n">
        <f aca="false">-O53*COS(RADIANS(P53))+N53*SIN(RADIANS(P53))</f>
        <v>-2.71373057384338</v>
      </c>
      <c r="S53" s="24" t="n">
        <f aca="false">+Q53/$B$2/$B$3+6*M53/$B$3/$B$2/$B$2</f>
        <v>-5.4790316926044</v>
      </c>
      <c r="T53" s="19" t="n">
        <f aca="false">+Q53/$B$2/$B$3-6*M53/$B$3/$B$2/$B$2</f>
        <v>-8.18811878745861</v>
      </c>
      <c r="U53" s="23" t="n">
        <f aca="false">+R53/$B$2/$B$3*1.5</f>
        <v>-0.339216321730423</v>
      </c>
      <c r="V53" s="10" t="str">
        <f aca="false">IF(S53&gt;$L$2,"Tension",IF(-S53&gt;$L$3,"not OK","OK"))</f>
        <v>OK</v>
      </c>
      <c r="W53" s="16" t="str">
        <f aca="false">IF(T53&gt;$L$2,"Tension",IF(-T53&gt;$L$3,"not OK","OK"))</f>
        <v>OK</v>
      </c>
      <c r="X53" s="16" t="str">
        <f aca="false">IF(ABS(U53)&gt;$L$5,IF(R53&gt;ABS(Q53)*0.45,"not OK","OK"),"OK")</f>
        <v>OK</v>
      </c>
      <c r="Y53" s="16" t="n">
        <f aca="false">IF(V53="not OK",1,IF(V53="Tension",1,IF(W53="not OK",1,IF(W53="Tension",1,IF(X53="not OK",1,0)))))</f>
        <v>0</v>
      </c>
    </row>
    <row r="54" customFormat="false" ht="12" hidden="false" customHeight="false" outlineLevel="0" collapsed="false">
      <c r="A54" s="19" t="n">
        <f aca="false">+A53+$B$11</f>
        <v>-10.0206398568403</v>
      </c>
      <c r="B54" s="20" t="n">
        <f aca="false">SQRT($E$1^2-A54^2)</f>
        <v>59.157305354956</v>
      </c>
      <c r="C54" s="20" t="n">
        <f aca="false">SQRT(($E$1+$B$2/3)^2-$A54^2)</f>
        <v>63.2106539822165</v>
      </c>
      <c r="D54" s="20" t="n">
        <f aca="false">SQRT(($E$1+$B$2/2)^2-$A54^2)</f>
        <v>65.2348586022803</v>
      </c>
      <c r="E54" s="20" t="n">
        <f aca="false">SQRT(($E$1+2*$B$2/3)^2-$A54^2)</f>
        <v>67.2576150101942</v>
      </c>
      <c r="F54" s="21" t="n">
        <f aca="false">SQRT(($E$1+$B$2)^2-$A54^2)</f>
        <v>71.2992761313851</v>
      </c>
      <c r="G54" s="22" t="n">
        <f aca="false">+A54+$B$4/2</f>
        <v>43.4227727129745</v>
      </c>
      <c r="H54" s="20" t="n">
        <f aca="false">+B54-($E$1-$B$5)</f>
        <v>31.8845780822287</v>
      </c>
      <c r="I54" s="20" t="n">
        <f aca="false">+C54-($E$1-$B$5)</f>
        <v>35.9379267094892</v>
      </c>
      <c r="J54" s="20" t="n">
        <f aca="false">+D54-($E$1-$B$5)</f>
        <v>37.962131329553</v>
      </c>
      <c r="K54" s="20" t="n">
        <f aca="false">+E54-($E$1-$B$5)</f>
        <v>39.984887737467</v>
      </c>
      <c r="L54" s="23" t="n">
        <f aca="false">+F54-($E$1-$B$5)</f>
        <v>44.0265488586578</v>
      </c>
      <c r="M54" s="24" t="n">
        <f aca="false">$I$2+$I$3*A54-$I$4*(D54-$I$1)-$E$6*G54*G54/2-IF(A54&gt;0,$B$7*A54,0)</f>
        <v>35.4413760294706</v>
      </c>
      <c r="N54" s="19" t="n">
        <f aca="false">$E$6*G54-$I$3+IF(A54&gt;0,$B$7,0)</f>
        <v>-14.8576798975127</v>
      </c>
      <c r="O54" s="19" t="n">
        <f aca="false">-$I$4</f>
        <v>-80.3698248435205</v>
      </c>
      <c r="P54" s="19" t="n">
        <f aca="false">IF(A54&lt;0,DEGREES(ATAN(D54/-A54)),IF(A54=0,90,180-DEGREES(ATAN(D54/A54))))</f>
        <v>81.2671304342985</v>
      </c>
      <c r="Q54" s="19" t="n">
        <f aca="false">+O54*SIN(RADIANS(P54))+N54*COS(RADIANS(P54))</f>
        <v>-81.6939033169437</v>
      </c>
      <c r="R54" s="19" t="n">
        <f aca="false">-O54*COS(RADIANS(P54))+N54*SIN(RADIANS(P54))</f>
        <v>-2.48305419936249</v>
      </c>
      <c r="S54" s="24" t="n">
        <f aca="false">+Q54/$B$2/$B$3+6*M54/$B$3/$B$2/$B$2</f>
        <v>-5.33110127518403</v>
      </c>
      <c r="T54" s="19" t="n">
        <f aca="false">+Q54/$B$2/$B$3-6*M54/$B$3/$B$2/$B$2</f>
        <v>-8.28454927763991</v>
      </c>
      <c r="U54" s="23" t="n">
        <f aca="false">+R54/$B$2/$B$3*1.5</f>
        <v>-0.310381774920311</v>
      </c>
      <c r="V54" s="10" t="str">
        <f aca="false">IF(S54&gt;$L$2,"Tension",IF(-S54&gt;$L$3,"not OK","OK"))</f>
        <v>OK</v>
      </c>
      <c r="W54" s="16" t="str">
        <f aca="false">IF(T54&gt;$L$2,"Tension",IF(-T54&gt;$L$3,"not OK","OK"))</f>
        <v>OK</v>
      </c>
      <c r="X54" s="16" t="str">
        <f aca="false">IF(ABS(U54)&gt;$L$5,IF(R54&gt;ABS(Q54)*0.45,"not OK","OK"),"OK")</f>
        <v>OK</v>
      </c>
      <c r="Y54" s="16" t="n">
        <f aca="false">IF(V54="not OK",1,IF(V54="Tension",1,IF(W54="not OK",1,IF(W54="Tension",1,IF(X54="not OK",1,0)))))</f>
        <v>0</v>
      </c>
    </row>
    <row r="55" customFormat="false" ht="12" hidden="false" customHeight="false" outlineLevel="0" collapsed="false">
      <c r="A55" s="19" t="n">
        <f aca="false">+A54+$B$11</f>
        <v>-8.90723542830251</v>
      </c>
      <c r="B55" s="20" t="n">
        <f aca="false">SQRT($E$1^2-A55^2)</f>
        <v>59.335159534839</v>
      </c>
      <c r="C55" s="20" t="n">
        <f aca="false">SQRT(($E$1+$B$2/3)^2-$A55^2)</f>
        <v>63.377134339009</v>
      </c>
      <c r="D55" s="20" t="n">
        <f aca="false">SQRT(($E$1+$B$2/2)^2-$A55^2)</f>
        <v>65.3961861045795</v>
      </c>
      <c r="E55" s="20" t="n">
        <f aca="false">SQRT(($E$1+2*$B$2/3)^2-$A55^2)</f>
        <v>67.4141020634763</v>
      </c>
      <c r="F55" s="21" t="n">
        <f aca="false">SQRT(($E$1+$B$2)^2-$A55^2)</f>
        <v>71.4469114589623</v>
      </c>
      <c r="G55" s="22" t="n">
        <f aca="false">+A55+$B$4/2</f>
        <v>44.5361771415123</v>
      </c>
      <c r="H55" s="20" t="n">
        <f aca="false">+B55-($E$1-$B$5)</f>
        <v>32.0624322621117</v>
      </c>
      <c r="I55" s="20" t="n">
        <f aca="false">+C55-($E$1-$B$5)</f>
        <v>36.1044070662817</v>
      </c>
      <c r="J55" s="20" t="n">
        <f aca="false">+D55-($E$1-$B$5)</f>
        <v>38.1234588318522</v>
      </c>
      <c r="K55" s="20" t="n">
        <f aca="false">+E55-($E$1-$B$5)</f>
        <v>40.141374790749</v>
      </c>
      <c r="L55" s="23" t="n">
        <f aca="false">+F55-($E$1-$B$5)</f>
        <v>44.174184186235</v>
      </c>
      <c r="M55" s="24" t="n">
        <f aca="false">$I$2+$I$3*A55-$I$4*(D55-$I$1)-$E$6*G55*G55/2-IF(A55&gt;0,$B$7*A55,0)</f>
        <v>38.0990858231712</v>
      </c>
      <c r="N55" s="19" t="n">
        <f aca="false">$E$6*G55-$I$3+IF(A55&gt;0,$B$7,0)</f>
        <v>-13.2068265755668</v>
      </c>
      <c r="O55" s="19" t="n">
        <f aca="false">-$I$4</f>
        <v>-80.3698248435205</v>
      </c>
      <c r="P55" s="19" t="n">
        <f aca="false">IF(A55&lt;0,DEGREES(ATAN(D55/-A55)),IF(A55=0,90,180-DEGREES(ATAN(D55/A55))))</f>
        <v>82.2438022518458</v>
      </c>
      <c r="Q55" s="19" t="n">
        <f aca="false">+O55*SIN(RADIANS(P55))+N55*COS(RADIANS(P55))</f>
        <v>-81.4169141852826</v>
      </c>
      <c r="R55" s="19" t="n">
        <f aca="false">-O55*COS(RADIANS(P55))+N55*SIN(RADIANS(P55))</f>
        <v>-2.23944147536361</v>
      </c>
      <c r="S55" s="24" t="n">
        <f aca="false">+Q55/$B$2/$B$3+6*M55/$B$3/$B$2/$B$2</f>
        <v>-5.19728093947475</v>
      </c>
      <c r="T55" s="19" t="n">
        <f aca="false">+Q55/$B$2/$B$3-6*M55/$B$3/$B$2/$B$2</f>
        <v>-8.37220475807235</v>
      </c>
      <c r="U55" s="23" t="n">
        <f aca="false">+R55/$B$2/$B$3*1.5</f>
        <v>-0.279930184420451</v>
      </c>
      <c r="V55" s="10" t="str">
        <f aca="false">IF(S55&gt;$L$2,"Tension",IF(-S55&gt;$L$3,"not OK","OK"))</f>
        <v>OK</v>
      </c>
      <c r="W55" s="16" t="str">
        <f aca="false">IF(T55&gt;$L$2,"Tension",IF(-T55&gt;$L$3,"not OK","OK"))</f>
        <v>OK</v>
      </c>
      <c r="X55" s="16" t="str">
        <f aca="false">IF(ABS(U55)&gt;$L$5,IF(R55&gt;ABS(Q55)*0.45,"not OK","OK"),"OK")</f>
        <v>OK</v>
      </c>
      <c r="Y55" s="16" t="n">
        <f aca="false">IF(V55="not OK",1,IF(V55="Tension",1,IF(W55="not OK",1,IF(W55="Tension",1,IF(X55="not OK",1,0)))))</f>
        <v>0</v>
      </c>
    </row>
    <row r="56" customFormat="false" ht="12" hidden="false" customHeight="false" outlineLevel="0" collapsed="false">
      <c r="A56" s="19" t="n">
        <f aca="false">+A55+$B$11</f>
        <v>-7.7938309997647</v>
      </c>
      <c r="B56" s="20" t="n">
        <f aca="false">SQRT($E$1^2-A56^2)</f>
        <v>59.4916481394414</v>
      </c>
      <c r="C56" s="20" t="n">
        <f aca="false">SQRT(($E$1+$B$2/3)^2-$A56^2)</f>
        <v>63.5236664428865</v>
      </c>
      <c r="D56" s="20" t="n">
        <f aca="false">SQRT(($E$1+$B$2/2)^2-$A56^2)</f>
        <v>65.5382041129226</v>
      </c>
      <c r="E56" s="20" t="n">
        <f aca="false">SQRT(($E$1+2*$B$2/3)^2-$A56^2)</f>
        <v>67.5518778299102</v>
      </c>
      <c r="F56" s="21" t="n">
        <f aca="false">SQRT(($E$1+$B$2)^2-$A56^2)</f>
        <v>71.5769250411549</v>
      </c>
      <c r="G56" s="22" t="n">
        <f aca="false">+A56+$B$4/2</f>
        <v>45.6495815700501</v>
      </c>
      <c r="H56" s="20" t="n">
        <f aca="false">+B56-($E$1-$B$5)</f>
        <v>32.2189208667142</v>
      </c>
      <c r="I56" s="20" t="n">
        <f aca="false">+C56-($E$1-$B$5)</f>
        <v>36.2509391701593</v>
      </c>
      <c r="J56" s="20" t="n">
        <f aca="false">+D56-($E$1-$B$5)</f>
        <v>38.2654768401953</v>
      </c>
      <c r="K56" s="20" t="n">
        <f aca="false">+E56-($E$1-$B$5)</f>
        <v>40.2791505571829</v>
      </c>
      <c r="L56" s="23" t="n">
        <f aca="false">+F56-($E$1-$B$5)</f>
        <v>44.3041977684276</v>
      </c>
      <c r="M56" s="24" t="n">
        <f aca="false">$I$2+$I$3*A56-$I$4*(D56-$I$1)-$E$6*G56*G56/2-IF(A56&gt;0,$B$7*A56,0)</f>
        <v>40.4706288644127</v>
      </c>
      <c r="N56" s="19" t="n">
        <f aca="false">$E$6*G56-$I$3+IF(A56&gt;0,$B$7,0)</f>
        <v>-11.5559732536208</v>
      </c>
      <c r="O56" s="19" t="n">
        <f aca="false">-$I$4</f>
        <v>-80.3698248435205</v>
      </c>
      <c r="P56" s="19" t="n">
        <f aca="false">IF(A56&lt;0,DEGREES(ATAN(D56/-A56)),IF(A56=0,90,180-DEGREES(ATAN(D56/A56))))</f>
        <v>83.2182114498253</v>
      </c>
      <c r="Q56" s="19" t="n">
        <f aca="false">+O56*SIN(RADIANS(P56))+N56*COS(RADIANS(P56))</f>
        <v>-81.1721104195607</v>
      </c>
      <c r="R56" s="19" t="n">
        <f aca="false">-O56*COS(RADIANS(P56))+N56*SIN(RADIANS(P56))</f>
        <v>-1.98437729557862</v>
      </c>
      <c r="S56" s="24" t="n">
        <f aca="false">+Q56/$B$2/$B$3+6*M56/$B$3/$B$2/$B$2</f>
        <v>-5.07806633227953</v>
      </c>
      <c r="T56" s="19" t="n">
        <f aca="false">+Q56/$B$2/$B$3-6*M56/$B$3/$B$2/$B$2</f>
        <v>-8.45061873764725</v>
      </c>
      <c r="U56" s="23" t="n">
        <f aca="false">+R56/$B$2/$B$3*1.5</f>
        <v>-0.248047161947327</v>
      </c>
      <c r="V56" s="10" t="str">
        <f aca="false">IF(S56&gt;$L$2,"Tension",IF(-S56&gt;$L$3,"not OK","OK"))</f>
        <v>OK</v>
      </c>
      <c r="W56" s="16" t="str">
        <f aca="false">IF(T56&gt;$L$2,"Tension",IF(-T56&gt;$L$3,"not OK","OK"))</f>
        <v>OK</v>
      </c>
      <c r="X56" s="16" t="str">
        <f aca="false">IF(ABS(U56)&gt;$L$5,IF(R56&gt;ABS(Q56)*0.45,"not OK","OK"),"OK")</f>
        <v>OK</v>
      </c>
      <c r="Y56" s="16" t="n">
        <f aca="false">IF(V56="not OK",1,IF(V56="Tension",1,IF(W56="not OK",1,IF(W56="Tension",1,IF(X56="not OK",1,0)))))</f>
        <v>0</v>
      </c>
    </row>
    <row r="57" customFormat="false" ht="12" hidden="false" customHeight="false" outlineLevel="0" collapsed="false">
      <c r="A57" s="19" t="n">
        <f aca="false">+A56+$B$11</f>
        <v>-6.68042657122689</v>
      </c>
      <c r="B57" s="20" t="n">
        <f aca="false">SQRT($E$1^2-A57^2)</f>
        <v>59.6269393883876</v>
      </c>
      <c r="C57" s="20" t="n">
        <f aca="false">SQRT(($E$1+$B$2/3)^2-$A57^2)</f>
        <v>63.6503880650106</v>
      </c>
      <c r="D57" s="20" t="n">
        <f aca="false">SQRT(($E$1+$B$2/2)^2-$A57^2)</f>
        <v>65.6610379207217</v>
      </c>
      <c r="E57" s="20" t="n">
        <f aca="false">SQRT(($E$1+2*$B$2/3)^2-$A57^2)</f>
        <v>67.6710565960548</v>
      </c>
      <c r="F57" s="21" t="n">
        <f aca="false">SQRT(($E$1+$B$2)^2-$A57^2)</f>
        <v>71.6894127526962</v>
      </c>
      <c r="G57" s="22" t="n">
        <f aca="false">+A57+$B$4/2</f>
        <v>46.7629859985879</v>
      </c>
      <c r="H57" s="20" t="n">
        <f aca="false">+B57-($E$1-$B$5)</f>
        <v>32.3542121156603</v>
      </c>
      <c r="I57" s="20" t="n">
        <f aca="false">+C57-($E$1-$B$5)</f>
        <v>36.3776607922833</v>
      </c>
      <c r="J57" s="20" t="n">
        <f aca="false">+D57-($E$1-$B$5)</f>
        <v>38.3883106479944</v>
      </c>
      <c r="K57" s="20" t="n">
        <f aca="false">+E57-($E$1-$B$5)</f>
        <v>40.3983293233275</v>
      </c>
      <c r="L57" s="23" t="n">
        <f aca="false">+F57-($E$1-$B$5)</f>
        <v>44.416685479969</v>
      </c>
      <c r="M57" s="24" t="n">
        <f aca="false">$I$2+$I$3*A57-$I$4*(D57-$I$1)-$E$6*G57*G57/2-IF(A57&gt;0,$B$7*A57,0)</f>
        <v>42.5459353436272</v>
      </c>
      <c r="N57" s="19" t="n">
        <f aca="false">$E$6*G57-$I$3+IF(A57&gt;0,$B$7,0)</f>
        <v>-9.90511993167496</v>
      </c>
      <c r="O57" s="19" t="n">
        <f aca="false">-$I$4</f>
        <v>-80.3698248435205</v>
      </c>
      <c r="P57" s="19" t="n">
        <f aca="false">IF(A57&lt;0,DEGREES(ATAN(D57/-A57)),IF(A57=0,90,180-DEGREES(ATAN(D57/A57))))</f>
        <v>84.1906537031847</v>
      </c>
      <c r="Q57" s="19" t="n">
        <f aca="false">+O57*SIN(RADIANS(P57))+N57*COS(RADIANS(P57))</f>
        <v>-80.95964459265</v>
      </c>
      <c r="R57" s="19" t="n">
        <f aca="false">-O57*COS(RADIANS(P57))+N57*SIN(RADIANS(P57))</f>
        <v>-1.71932942475001</v>
      </c>
      <c r="S57" s="24" t="n">
        <f aca="false">+Q57/$B$2/$B$3+6*M57/$B$3/$B$2/$B$2</f>
        <v>-4.97388974340304</v>
      </c>
      <c r="T57" s="19" t="n">
        <f aca="false">+Q57/$B$2/$B$3-6*M57/$B$3/$B$2/$B$2</f>
        <v>-8.51938435537197</v>
      </c>
      <c r="U57" s="23" t="n">
        <f aca="false">+R57/$B$2/$B$3*1.5</f>
        <v>-0.214916178093751</v>
      </c>
      <c r="V57" s="10" t="str">
        <f aca="false">IF(S57&gt;$L$2,"Tension",IF(-S57&gt;$L$3,"not OK","OK"))</f>
        <v>OK</v>
      </c>
      <c r="W57" s="16" t="str">
        <f aca="false">IF(T57&gt;$L$2,"Tension",IF(-T57&gt;$L$3,"not OK","OK"))</f>
        <v>OK</v>
      </c>
      <c r="X57" s="16" t="str">
        <f aca="false">IF(ABS(U57)&gt;$L$5,IF(R57&gt;ABS(Q57)*0.45,"not OK","OK"),"OK")</f>
        <v>OK</v>
      </c>
      <c r="Y57" s="16" t="n">
        <f aca="false">IF(V57="not OK",1,IF(V57="Tension",1,IF(W57="not OK",1,IF(W57="Tension",1,IF(X57="not OK",1,0)))))</f>
        <v>0</v>
      </c>
    </row>
    <row r="58" customFormat="false" ht="12" hidden="false" customHeight="false" outlineLevel="0" collapsed="false">
      <c r="A58" s="19" t="n">
        <f aca="false">+A57+$B$11</f>
        <v>-5.56702214268909</v>
      </c>
      <c r="B58" s="20" t="n">
        <f aca="false">SQRT($E$1^2-A58^2)</f>
        <v>59.7411772939135</v>
      </c>
      <c r="C58" s="20" t="n">
        <f aca="false">SQRT(($E$1+$B$2/3)^2-$A58^2)</f>
        <v>63.7574173289886</v>
      </c>
      <c r="D58" s="20" t="n">
        <f aca="false">SQRT(($E$1+$B$2/2)^2-$A58^2)</f>
        <v>65.7647950233467</v>
      </c>
      <c r="E58" s="20" t="n">
        <f aca="false">SQRT(($E$1+2*$B$2/3)^2-$A58^2)</f>
        <v>67.7717364722405</v>
      </c>
      <c r="F58" s="21" t="n">
        <f aca="false">SQRT(($E$1+$B$2)^2-$A58^2)</f>
        <v>71.7844569838263</v>
      </c>
      <c r="G58" s="22" t="n">
        <f aca="false">+A58+$B$4/2</f>
        <v>47.8763904271257</v>
      </c>
      <c r="H58" s="20" t="n">
        <f aca="false">+B58-($E$1-$B$5)</f>
        <v>32.4684500211863</v>
      </c>
      <c r="I58" s="20" t="n">
        <f aca="false">+C58-($E$1-$B$5)</f>
        <v>36.4846900562613</v>
      </c>
      <c r="J58" s="20" t="n">
        <f aca="false">+D58-($E$1-$B$5)</f>
        <v>38.4920677506195</v>
      </c>
      <c r="K58" s="20" t="n">
        <f aca="false">+E58-($E$1-$B$5)</f>
        <v>40.4990091995132</v>
      </c>
      <c r="L58" s="23" t="n">
        <f aca="false">+F58-($E$1-$B$5)</f>
        <v>44.511729711099</v>
      </c>
      <c r="M58" s="24" t="n">
        <f aca="false">$I$2+$I$3*A58-$I$4*(D58-$I$1)-$E$6*G58*G58/2-IF(A58&gt;0,$B$7*A58,0)</f>
        <v>44.3163658767439</v>
      </c>
      <c r="N58" s="19" t="n">
        <f aca="false">$E$6*G58-$I$3+IF(A58&gt;0,$B$7,0)</f>
        <v>-8.25426660972906</v>
      </c>
      <c r="O58" s="19" t="n">
        <f aca="false">-$I$4</f>
        <v>-80.3698248435205</v>
      </c>
      <c r="P58" s="19" t="n">
        <f aca="false">IF(A58&lt;0,DEGREES(ATAN(D58/-A58)),IF(A58=0,90,180-DEGREES(ATAN(D58/A58))))</f>
        <v>85.1614194518627</v>
      </c>
      <c r="Q58" s="19" t="n">
        <f aca="false">+O58*SIN(RADIANS(P58))+N58*COS(RADIANS(P58))</f>
        <v>-80.7796476043094</v>
      </c>
      <c r="R58" s="19" t="n">
        <f aca="false">-O58*COS(RADIANS(P58))+N58*SIN(RADIANS(P58))</f>
        <v>-1.4457508658934</v>
      </c>
      <c r="S58" s="24" t="n">
        <f aca="false">+Q58/$B$2/$B$3+6*M58/$B$3/$B$2/$B$2</f>
        <v>-4.88512205549479</v>
      </c>
      <c r="T58" s="19" t="n">
        <f aca="false">+Q58/$B$2/$B$3-6*M58/$B$3/$B$2/$B$2</f>
        <v>-8.57815254522345</v>
      </c>
      <c r="U58" s="23" t="n">
        <f aca="false">+R58/$B$2/$B$3*1.5</f>
        <v>-0.180718858236675</v>
      </c>
      <c r="V58" s="10" t="str">
        <f aca="false">IF(S58&gt;$L$2,"Tension",IF(-S58&gt;$L$3,"not OK","OK"))</f>
        <v>OK</v>
      </c>
      <c r="W58" s="16" t="str">
        <f aca="false">IF(T58&gt;$L$2,"Tension",IF(-T58&gt;$L$3,"not OK","OK"))</f>
        <v>OK</v>
      </c>
      <c r="X58" s="16" t="str">
        <f aca="false">IF(ABS(U58)&gt;$L$5,IF(R58&gt;ABS(Q58)*0.45,"not OK","OK"),"OK")</f>
        <v>OK</v>
      </c>
      <c r="Y58" s="16" t="n">
        <f aca="false">IF(V58="not OK",1,IF(V58="Tension",1,IF(W58="not OK",1,IF(W58="Tension",1,IF(X58="not OK",1,0)))))</f>
        <v>0</v>
      </c>
    </row>
    <row r="59" customFormat="false" ht="12" hidden="false" customHeight="false" outlineLevel="0" collapsed="false">
      <c r="A59" s="19" t="n">
        <f aca="false">+A58+$B$11</f>
        <v>-4.45361771415128</v>
      </c>
      <c r="B59" s="20" t="n">
        <f aca="false">SQRT($E$1^2-A59^2)</f>
        <v>59.8344824432885</v>
      </c>
      <c r="C59" s="20" t="n">
        <f aca="false">SQRT(($E$1+$B$2/3)^2-$A59^2)</f>
        <v>63.8448532714752</v>
      </c>
      <c r="D59" s="20" t="n">
        <f aca="false">SQRT(($E$1+$B$2/2)^2-$A59^2)</f>
        <v>65.8495655965641</v>
      </c>
      <c r="E59" s="20" t="n">
        <f aca="false">SQRT(($E$1+2*$B$2/3)^2-$A59^2)</f>
        <v>67.8539998029313</v>
      </c>
      <c r="F59" s="21" t="n">
        <f aca="false">SQRT(($E$1+$B$2)^2-$A59^2)</f>
        <v>71.86212694637</v>
      </c>
      <c r="G59" s="22" t="n">
        <f aca="false">+A59+$B$4/2</f>
        <v>48.9897948556635</v>
      </c>
      <c r="H59" s="20" t="n">
        <f aca="false">+B59-($E$1-$B$5)</f>
        <v>32.5617551705612</v>
      </c>
      <c r="I59" s="20" t="n">
        <f aca="false">+C59-($E$1-$B$5)</f>
        <v>36.5721259987479</v>
      </c>
      <c r="J59" s="20" t="n">
        <f aca="false">+D59-($E$1-$B$5)</f>
        <v>38.5768383238368</v>
      </c>
      <c r="K59" s="20" t="n">
        <f aca="false">+E59-($E$1-$B$5)</f>
        <v>40.581272530204</v>
      </c>
      <c r="L59" s="23" t="n">
        <f aca="false">+F59-($E$1-$B$5)</f>
        <v>44.5893996736427</v>
      </c>
      <c r="M59" s="24" t="n">
        <f aca="false">$I$2+$I$3*A59-$I$4*(D59-$I$1)-$E$6*G59*G59/2-IF(A59&gt;0,$B$7*A59,0)</f>
        <v>45.7746730532231</v>
      </c>
      <c r="N59" s="19" t="n">
        <f aca="false">$E$6*G59-$I$3+IF(A59&gt;0,$B$7,0)</f>
        <v>-6.60341328778317</v>
      </c>
      <c r="O59" s="19" t="n">
        <f aca="false">-$I$4</f>
        <v>-80.3698248435205</v>
      </c>
      <c r="P59" s="19" t="n">
        <f aca="false">IF(A59&lt;0,DEGREES(ATAN(D59/-A59)),IF(A59=0,90,180-DEGREES(ATAN(D59/A59))))</f>
        <v>86.1307947179815</v>
      </c>
      <c r="Q59" s="19" t="n">
        <f aca="false">+O59*SIN(RADIANS(P59))+N59*COS(RADIANS(P59))</f>
        <v>-80.6322292637894</v>
      </c>
      <c r="R59" s="19" t="n">
        <f aca="false">-O59*COS(RADIANS(P59))+N59*SIN(RADIANS(P59))</f>
        <v>-1.16508213407216</v>
      </c>
      <c r="S59" s="24" t="n">
        <f aca="false">+Q59/$B$2/$B$3+6*M59/$B$3/$B$2/$B$2</f>
        <v>-4.81207439476482</v>
      </c>
      <c r="T59" s="19" t="n">
        <f aca="false">+Q59/$B$2/$B$3-6*M59/$B$3/$B$2/$B$2</f>
        <v>-8.62663048253341</v>
      </c>
      <c r="U59" s="23" t="n">
        <f aca="false">+R59/$B$2/$B$3*1.5</f>
        <v>-0.14563526675902</v>
      </c>
      <c r="V59" s="10" t="str">
        <f aca="false">IF(S59&gt;$L$2,"Tension",IF(-S59&gt;$L$3,"not OK","OK"))</f>
        <v>OK</v>
      </c>
      <c r="W59" s="16" t="str">
        <f aca="false">IF(T59&gt;$L$2,"Tension",IF(-T59&gt;$L$3,"not OK","OK"))</f>
        <v>OK</v>
      </c>
      <c r="X59" s="16" t="str">
        <f aca="false">IF(ABS(U59)&gt;$L$5,IF(R59&gt;ABS(Q59)*0.45,"not OK","OK"),"OK")</f>
        <v>OK</v>
      </c>
      <c r="Y59" s="16" t="n">
        <f aca="false">IF(V59="not OK",1,IF(V59="Tension",1,IF(W59="not OK",1,IF(W59="Tension",1,IF(X59="not OK",1,0)))))</f>
        <v>0</v>
      </c>
    </row>
    <row r="60" customFormat="false" ht="12" hidden="false" customHeight="false" outlineLevel="0" collapsed="false">
      <c r="A60" s="19" t="n">
        <f aca="false">+A59+$B$11</f>
        <v>-3.34021328561347</v>
      </c>
      <c r="B60" s="20" t="n">
        <f aca="false">SQRT($E$1^2-A60^2)</f>
        <v>59.9069526449694</v>
      </c>
      <c r="C60" s="20" t="n">
        <f aca="false">SQRT(($E$1+$B$2/3)^2-$A60^2)</f>
        <v>63.9127763065149</v>
      </c>
      <c r="D60" s="20" t="n">
        <f aca="false">SQRT(($E$1+$B$2/2)^2-$A60^2)</f>
        <v>65.9154228933306</v>
      </c>
      <c r="E60" s="20" t="n">
        <f aca="false">SQRT(($E$1+2*$B$2/3)^2-$A60^2)</f>
        <v>67.9179135074585</v>
      </c>
      <c r="F60" s="21" t="n">
        <f aca="false">SQRT(($E$1+$B$2)^2-$A60^2)</f>
        <v>71.9224789284033</v>
      </c>
      <c r="G60" s="22" t="n">
        <f aca="false">+A60+$B$4/2</f>
        <v>50.1031992842013</v>
      </c>
      <c r="H60" s="20" t="n">
        <f aca="false">+B60-($E$1-$B$5)</f>
        <v>32.6342253722422</v>
      </c>
      <c r="I60" s="20" t="n">
        <f aca="false">+C60-($E$1-$B$5)</f>
        <v>36.6400490337876</v>
      </c>
      <c r="J60" s="20" t="n">
        <f aca="false">+D60-($E$1-$B$5)</f>
        <v>38.6426956206033</v>
      </c>
      <c r="K60" s="20" t="n">
        <f aca="false">+E60-($E$1-$B$5)</f>
        <v>40.6451862347312</v>
      </c>
      <c r="L60" s="23" t="n">
        <f aca="false">+F60-($E$1-$B$5)</f>
        <v>44.649751655676</v>
      </c>
      <c r="M60" s="24" t="n">
        <f aca="false">$I$2+$I$3*A60-$I$4*(D60-$I$1)-$E$6*G60*G60/2-IF(A60&gt;0,$B$7*A60,0)</f>
        <v>46.9149695457534</v>
      </c>
      <c r="N60" s="19" t="n">
        <f aca="false">$E$6*G60-$I$3+IF(A60&gt;0,$B$7,0)</f>
        <v>-4.95255996583727</v>
      </c>
      <c r="O60" s="19" t="n">
        <f aca="false">-$I$4</f>
        <v>-80.3698248435205</v>
      </c>
      <c r="P60" s="19" t="n">
        <f aca="false">IF(A60&lt;0,DEGREES(ATAN(D60/-A60)),IF(A60=0,90,180-DEGREES(ATAN(D60/A60))))</f>
        <v>87.0990618902185</v>
      </c>
      <c r="Q60" s="19" t="n">
        <f aca="false">+O60*SIN(RADIANS(P60))+N60*COS(RADIANS(P60))</f>
        <v>-80.5174787730189</v>
      </c>
      <c r="R60" s="19" t="n">
        <f aca="false">-O60*COS(RADIANS(P60))+N60*SIN(RADIANS(P60))</f>
        <v>-0.878753452242245</v>
      </c>
      <c r="S60" s="24" t="n">
        <f aca="false">+Q60/$B$2/$B$3+6*M60/$B$3/$B$2/$B$2</f>
        <v>-4.75499950001185</v>
      </c>
      <c r="T60" s="19" t="n">
        <f aca="false">+Q60/$B$2/$B$3-6*M60/$B$3/$B$2/$B$2</f>
        <v>-8.66458029549129</v>
      </c>
      <c r="U60" s="23" t="n">
        <f aca="false">+R60/$B$2/$B$3*1.5</f>
        <v>-0.109844181530281</v>
      </c>
      <c r="V60" s="10" t="str">
        <f aca="false">IF(S60&gt;$L$2,"Tension",IF(-S60&gt;$L$3,"not OK","OK"))</f>
        <v>OK</v>
      </c>
      <c r="W60" s="16" t="str">
        <f aca="false">IF(T60&gt;$L$2,"Tension",IF(-T60&gt;$L$3,"not OK","OK"))</f>
        <v>OK</v>
      </c>
      <c r="X60" s="16" t="str">
        <f aca="false">IF(ABS(U60)&gt;$L$5,IF(R60&gt;ABS(Q60)*0.45,"not OK","OK"),"OK")</f>
        <v>OK</v>
      </c>
      <c r="Y60" s="16" t="n">
        <f aca="false">IF(V60="not OK",1,IF(V60="Tension",1,IF(W60="not OK",1,IF(W60="Tension",1,IF(X60="not OK",1,0)))))</f>
        <v>0</v>
      </c>
    </row>
    <row r="61" customFormat="false" ht="12" hidden="false" customHeight="false" outlineLevel="0" collapsed="false">
      <c r="A61" s="19" t="n">
        <f aca="false">+A60+$B$11</f>
        <v>-2.22680885707566</v>
      </c>
      <c r="B61" s="20" t="n">
        <f aca="false">SQRT($E$1^2-A61^2)</f>
        <v>59.9586634466951</v>
      </c>
      <c r="C61" s="20" t="n">
        <f aca="false">SQRT(($E$1+$B$2/3)^2-$A61^2)</f>
        <v>63.9612485987731</v>
      </c>
      <c r="D61" s="20" t="n">
        <f aca="false">SQRT(($E$1+$B$2/2)^2-$A61^2)</f>
        <v>65.9624235630715</v>
      </c>
      <c r="E61" s="20" t="n">
        <f aca="false">SQRT(($E$1+2*$B$2/3)^2-$A61^2)</f>
        <v>67.9635293544563</v>
      </c>
      <c r="F61" s="21" t="n">
        <f aca="false">SQRT(($E$1+$B$2)^2-$A61^2)</f>
        <v>71.9655564997176</v>
      </c>
      <c r="G61" s="22" t="n">
        <f aca="false">+A61+$B$4/2</f>
        <v>51.2166037127391</v>
      </c>
      <c r="H61" s="20" t="n">
        <f aca="false">+B61-($E$1-$B$5)</f>
        <v>32.6859361739678</v>
      </c>
      <c r="I61" s="20" t="n">
        <f aca="false">+C61-($E$1-$B$5)</f>
        <v>36.6885213260458</v>
      </c>
      <c r="J61" s="20" t="n">
        <f aca="false">+D61-($E$1-$B$5)</f>
        <v>38.6896962903442</v>
      </c>
      <c r="K61" s="20" t="n">
        <f aca="false">+E61-($E$1-$B$5)</f>
        <v>40.6908020817291</v>
      </c>
      <c r="L61" s="23" t="n">
        <f aca="false">+F61-($E$1-$B$5)</f>
        <v>44.6928292269904</v>
      </c>
      <c r="M61" s="24" t="n">
        <f aca="false">$I$2+$I$3*A61-$I$4*(D61-$I$1)-$E$6*G61*G61/2-IF(A61&gt;0,$B$7*A61,0)</f>
        <v>47.7327024499507</v>
      </c>
      <c r="N61" s="19" t="n">
        <f aca="false">$E$6*G61-$I$3+IF(A61&gt;0,$B$7,0)</f>
        <v>-3.30170664389136</v>
      </c>
      <c r="O61" s="19" t="n">
        <f aca="false">-$I$4</f>
        <v>-80.3698248435205</v>
      </c>
      <c r="P61" s="19" t="n">
        <f aca="false">IF(A61&lt;0,DEGREES(ATAN(D61/-A61)),IF(A61=0,90,180-DEGREES(ATAN(D61/A61))))</f>
        <v>88.0665004815197</v>
      </c>
      <c r="Q61" s="19" t="n">
        <f aca="false">+O61*SIN(RADIANS(P61))+N61*COS(RADIANS(P61))</f>
        <v>-80.4354651153977</v>
      </c>
      <c r="R61" s="19" t="n">
        <f aca="false">-O61*COS(RADIANS(P61))+N61*SIN(RADIANS(P61))</f>
        <v>-0.588186883669679</v>
      </c>
      <c r="S61" s="24" t="n">
        <f aca="false">+Q61/$B$2/$B$3+6*M61/$B$3/$B$2/$B$2</f>
        <v>-4.71409282420186</v>
      </c>
      <c r="T61" s="19" t="n">
        <f aca="false">+Q61/$B$2/$B$3-6*M61/$B$3/$B$2/$B$2</f>
        <v>-8.69181802836442</v>
      </c>
      <c r="U61" s="23" t="n">
        <f aca="false">+R61/$B$2/$B$3*1.5</f>
        <v>-0.0735233604587099</v>
      </c>
      <c r="V61" s="10" t="str">
        <f aca="false">IF(S61&gt;$L$2,"Tension",IF(-S61&gt;$L$3,"not OK","OK"))</f>
        <v>OK</v>
      </c>
      <c r="W61" s="16" t="str">
        <f aca="false">IF(T61&gt;$L$2,"Tension",IF(-T61&gt;$L$3,"not OK","OK"))</f>
        <v>OK</v>
      </c>
      <c r="X61" s="16" t="str">
        <f aca="false">IF(ABS(U61)&gt;$L$5,IF(R61&gt;ABS(Q61)*0.45,"not OK","OK"),"OK")</f>
        <v>OK</v>
      </c>
      <c r="Y61" s="16" t="n">
        <f aca="false">IF(V61="not OK",1,IF(V61="Tension",1,IF(W61="not OK",1,IF(W61="Tension",1,IF(X61="not OK",1,0)))))</f>
        <v>0</v>
      </c>
    </row>
    <row r="62" customFormat="false" ht="12" hidden="false" customHeight="false" outlineLevel="0" collapsed="false">
      <c r="A62" s="19" t="n">
        <f aca="false">+A61+$B$11</f>
        <v>-1.11340442853785</v>
      </c>
      <c r="B62" s="20" t="n">
        <f aca="false">SQRT($E$1^2-A62^2)</f>
        <v>59.989668531994</v>
      </c>
      <c r="C62" s="20" t="n">
        <f aca="false">SQRT(($E$1+$B$2/3)^2-$A62^2)</f>
        <v>63.9903143497398</v>
      </c>
      <c r="D62" s="20" t="n">
        <f aca="false">SQRT(($E$1+$B$2/2)^2-$A62^2)</f>
        <v>65.990607896719</v>
      </c>
      <c r="E62" s="20" t="n">
        <f aca="false">SQRT(($E$1+2*$B$2/3)^2-$A62^2)</f>
        <v>67.9908841726486</v>
      </c>
      <c r="F62" s="21" t="n">
        <f aca="false">SQRT(($E$1+$B$2)^2-$A62^2)</f>
        <v>71.9913906698469</v>
      </c>
      <c r="G62" s="22" t="n">
        <f aca="false">+A62+$B$4/2</f>
        <v>52.3300081412769</v>
      </c>
      <c r="H62" s="20" t="n">
        <f aca="false">+B62-($E$1-$B$5)</f>
        <v>32.7169412592667</v>
      </c>
      <c r="I62" s="20" t="n">
        <f aca="false">+C62-($E$1-$B$5)</f>
        <v>36.7175870770125</v>
      </c>
      <c r="J62" s="20" t="n">
        <f aca="false">+D62-($E$1-$B$5)</f>
        <v>38.7178806239917</v>
      </c>
      <c r="K62" s="20" t="n">
        <f aca="false">+E62-($E$1-$B$5)</f>
        <v>40.7181568999213</v>
      </c>
      <c r="L62" s="23" t="n">
        <f aca="false">+F62-($E$1-$B$5)</f>
        <v>44.7186633971196</v>
      </c>
      <c r="M62" s="24" t="n">
        <f aca="false">$I$2+$I$3*A62-$I$4*(D62-$I$1)-$E$6*G62*G62/2-IF(A62&gt;0,$B$7*A62,0)</f>
        <v>48.2246335906511</v>
      </c>
      <c r="N62" s="19" t="n">
        <f aca="false">$E$6*G62-$I$3+IF(A62&gt;0,$B$7,0)</f>
        <v>-1.65085332194548</v>
      </c>
      <c r="O62" s="19" t="n">
        <f aca="false">-$I$4</f>
        <v>-80.3698248435205</v>
      </c>
      <c r="P62" s="19" t="n">
        <f aca="false">IF(A62&lt;0,DEGREES(ATAN(D62/-A62)),IF(A62=0,90,180-DEGREES(ATAN(D62/A62))))</f>
        <v>89.0333878659277</v>
      </c>
      <c r="Q62" s="19" t="n">
        <f aca="false">+O62*SIN(RADIANS(P62))+N62*COS(RADIANS(P62))</f>
        <v>-80.3862373541858</v>
      </c>
      <c r="R62" s="19" t="n">
        <f aca="false">-O62*COS(RADIANS(P62))+N62*SIN(RADIANS(P62))</f>
        <v>-0.294798414574434</v>
      </c>
      <c r="S62" s="24" t="n">
        <f aca="false">+Q62/$B$2/$B$3+6*M62/$B$3/$B$2/$B$2</f>
        <v>-4.68949337990502</v>
      </c>
      <c r="T62" s="19" t="n">
        <f aca="false">+Q62/$B$2/$B$3-6*M62/$B$3/$B$2/$B$2</f>
        <v>-8.70821284579262</v>
      </c>
      <c r="U62" s="23" t="n">
        <f aca="false">+R62/$B$2/$B$3*1.5</f>
        <v>-0.0368498018218043</v>
      </c>
      <c r="V62" s="10" t="str">
        <f aca="false">IF(S62&gt;$L$2,"Tension",IF(-S62&gt;$L$3,"not OK","OK"))</f>
        <v>OK</v>
      </c>
      <c r="W62" s="16" t="str">
        <f aca="false">IF(T62&gt;$L$2,"Tension",IF(-T62&gt;$L$3,"not OK","OK"))</f>
        <v>OK</v>
      </c>
      <c r="X62" s="16" t="str">
        <f aca="false">IF(ABS(U62)&gt;$L$5,IF(R62&gt;ABS(Q62)*0.45,"not OK","OK"),"OK")</f>
        <v>OK</v>
      </c>
      <c r="Y62" s="16" t="n">
        <f aca="false">IF(V62="not OK",1,IF(V62="Tension",1,IF(W62="not OK",1,IF(W62="Tension",1,IF(X62="not OK",1,0)))))</f>
        <v>0</v>
      </c>
    </row>
    <row r="63" customFormat="false" ht="12" hidden="false" customHeight="false" outlineLevel="0" collapsed="false">
      <c r="A63" s="26" t="n">
        <f aca="false">+A62+$B$11</f>
        <v>-4.57411886145565E-014</v>
      </c>
      <c r="B63" s="27" t="n">
        <f aca="false">SQRT($E$1^2-A63^2)</f>
        <v>60</v>
      </c>
      <c r="C63" s="27" t="n">
        <f aca="false">SQRT(($E$1+$B$2/3)^2-$A63^2)</f>
        <v>64</v>
      </c>
      <c r="D63" s="27" t="n">
        <f aca="false">SQRT(($E$1+$B$2/2)^2-$A63^2)</f>
        <v>66</v>
      </c>
      <c r="E63" s="27" t="n">
        <f aca="false">SQRT(($E$1+2*$B$2/3)^2-$A63^2)</f>
        <v>68</v>
      </c>
      <c r="F63" s="28" t="n">
        <f aca="false">SQRT(($E$1+$B$2)^2-$A63^2)</f>
        <v>72</v>
      </c>
      <c r="G63" s="29" t="n">
        <f aca="false">+A63+$B$4/2</f>
        <v>53.4434125698148</v>
      </c>
      <c r="H63" s="27" t="n">
        <f aca="false">+B63-($E$1-$B$5)</f>
        <v>32.7272727272727</v>
      </c>
      <c r="I63" s="27" t="n">
        <f aca="false">+C63-($E$1-$B$5)</f>
        <v>36.7272727272727</v>
      </c>
      <c r="J63" s="27" t="n">
        <f aca="false">+D63-($E$1-$B$5)</f>
        <v>38.7272727272727</v>
      </c>
      <c r="K63" s="27" t="n">
        <f aca="false">+E63-($E$1-$B$5)</f>
        <v>40.7272727272727</v>
      </c>
      <c r="L63" s="30" t="n">
        <f aca="false">+F63-($E$1-$B$5)</f>
        <v>44.7272727272727</v>
      </c>
      <c r="M63" s="32" t="n">
        <f aca="false">$I$2+$I$3*A63-$I$4*(D63-$I$1)-$E$6*G63*G63/2-IF(A63&gt;0,$B$7*A63,0)</f>
        <v>48.3888255948045</v>
      </c>
      <c r="N63" s="26" t="n">
        <f aca="false">$E$6*G63-$I$3+IF(A63&gt;0,$B$7,0)</f>
        <v>4.2632564145606E-013</v>
      </c>
      <c r="O63" s="26" t="n">
        <f aca="false">-$I$4</f>
        <v>-80.3698248435205</v>
      </c>
      <c r="P63" s="26" t="n">
        <f aca="false">IF(A63&lt;0,DEGREES(ATAN(D63/-A63)),IF(A63=0,90,180-DEGREES(ATAN(D63/A63))))</f>
        <v>90</v>
      </c>
      <c r="Q63" s="26" t="n">
        <f aca="false">+O63*SIN(RADIANS(P63))+N63*COS(RADIANS(P63))</f>
        <v>-80.3698248435205</v>
      </c>
      <c r="R63" s="26" t="n">
        <f aca="false">-O63*COS(RADIANS(P63))+N63*SIN(RADIANS(P63))</f>
        <v>4.84783931909013E-013</v>
      </c>
      <c r="S63" s="32" t="n">
        <f aca="false">+Q63/$B$2/$B$3+6*M63/$B$3/$B$2/$B$2</f>
        <v>-4.68128433717652</v>
      </c>
      <c r="T63" s="26" t="n">
        <f aca="false">+Q63/$B$2/$B$3-6*M63/$B$3/$B$2/$B$2</f>
        <v>-8.71368647007689</v>
      </c>
      <c r="U63" s="30" t="n">
        <f aca="false">+R63/$B$2/$B$3*1.5</f>
        <v>6.05979914886266E-014</v>
      </c>
      <c r="V63" s="33" t="str">
        <f aca="false">IF(S63&gt;$L$2,"Tension",IF(-S63&gt;$L$3,"not OK","OK"))</f>
        <v>OK</v>
      </c>
      <c r="W63" s="34" t="str">
        <f aca="false">IF(T63&gt;$L$2,"Tension",IF(-T63&gt;$L$3,"not OK","OK"))</f>
        <v>OK</v>
      </c>
      <c r="X63" s="34" t="str">
        <f aca="false">IF(ABS(U63)&gt;$L$5,IF(R63&gt;ABS(Q63)*0.45,"not OK","OK"),"OK")</f>
        <v>OK</v>
      </c>
      <c r="Y63" s="34" t="n">
        <f aca="false">IF(V63="not OK",1,IF(V63="Tension",1,IF(W63="not OK",1,IF(W63="Tension",1,IF(X63="not OK",1,0)))))</f>
        <v>0</v>
      </c>
    </row>
    <row r="64" customFormat="false" ht="12" hidden="false" customHeight="false" outlineLevel="0" collapsed="false">
      <c r="A64" s="19" t="n">
        <f aca="false">+A63+$B$11</f>
        <v>1.11340442853776</v>
      </c>
      <c r="B64" s="20" t="n">
        <f aca="false">SQRT($E$1^2-A64^2)</f>
        <v>59.989668531994</v>
      </c>
      <c r="C64" s="20" t="n">
        <f aca="false">SQRT(($E$1+$B$2/3)^2-$A64^2)</f>
        <v>63.9903143497398</v>
      </c>
      <c r="D64" s="20" t="n">
        <f aca="false">SQRT(($E$1+$B$2/2)^2-$A64^2)</f>
        <v>65.990607896719</v>
      </c>
      <c r="E64" s="20" t="n">
        <f aca="false">SQRT(($E$1+2*$B$2/3)^2-$A64^2)</f>
        <v>67.9908841726486</v>
      </c>
      <c r="F64" s="21" t="n">
        <f aca="false">SQRT(($E$1+$B$2)^2-$A64^2)</f>
        <v>71.9913906698469</v>
      </c>
      <c r="G64" s="22" t="n">
        <f aca="false">+A64+$B$4/2</f>
        <v>54.5568169983526</v>
      </c>
      <c r="H64" s="20" t="n">
        <f aca="false">+B64-($E$1-$B$5)</f>
        <v>32.7169412592667</v>
      </c>
      <c r="I64" s="20" t="n">
        <f aca="false">+C64-($E$1-$B$5)</f>
        <v>36.7175870770125</v>
      </c>
      <c r="J64" s="20" t="n">
        <f aca="false">+D64-($E$1-$B$5)</f>
        <v>38.7178806239917</v>
      </c>
      <c r="K64" s="20" t="n">
        <f aca="false">+E64-($E$1-$B$5)</f>
        <v>40.7181568999213</v>
      </c>
      <c r="L64" s="23" t="n">
        <f aca="false">+F64-($E$1-$B$5)</f>
        <v>44.7186633971196</v>
      </c>
      <c r="M64" s="24" t="n">
        <f aca="false">$I$2+$I$3*A64-$I$4*(D64-$I$1)-$E$6*G64*G64/2-IF(A64&gt;0,$B$7*A64,0)</f>
        <v>48.2246335906498</v>
      </c>
      <c r="N64" s="19" t="n">
        <f aca="false">$E$6*G64-$I$3+IF(A64&gt;0,$B$7,0)</f>
        <v>1.65085332194633</v>
      </c>
      <c r="O64" s="19" t="n">
        <f aca="false">-$I$4</f>
        <v>-80.3698248435205</v>
      </c>
      <c r="P64" s="19" t="n">
        <f aca="false">IF(A64&lt;0,DEGREES(ATAN(D64/-A64)),IF(A64=0,90,180-DEGREES(ATAN(D64/A64))))</f>
        <v>90.9666121340722</v>
      </c>
      <c r="Q64" s="19" t="n">
        <f aca="false">+O64*SIN(RADIANS(P64))+N64*COS(RADIANS(P64))</f>
        <v>-80.3862373541858</v>
      </c>
      <c r="R64" s="19" t="n">
        <f aca="false">-O64*COS(RADIANS(P64))+N64*SIN(RADIANS(P64))</f>
        <v>0.294798414575403</v>
      </c>
      <c r="S64" s="24" t="n">
        <f aca="false">+Q64/$B$2/$B$3+6*M64/$B$3/$B$2/$B$2</f>
        <v>-4.68949337990508</v>
      </c>
      <c r="T64" s="19" t="n">
        <f aca="false">+Q64/$B$2/$B$3-6*M64/$B$3/$B$2/$B$2</f>
        <v>-8.70821284579256</v>
      </c>
      <c r="U64" s="23" t="n">
        <f aca="false">+R64/$B$2/$B$3*1.5</f>
        <v>0.0368498018219254</v>
      </c>
      <c r="V64" s="10" t="str">
        <f aca="false">IF(S64&gt;$L$2,"Tension",IF(-S64&gt;$L$3,"not OK","OK"))</f>
        <v>OK</v>
      </c>
      <c r="W64" s="16" t="str">
        <f aca="false">IF(T64&gt;$L$2,"Tension",IF(-T64&gt;$L$3,"not OK","OK"))</f>
        <v>OK</v>
      </c>
      <c r="X64" s="16" t="str">
        <f aca="false">IF(ABS(U64)&gt;$L$5,IF(R64&gt;ABS(Q64)*0.45,"not OK","OK"),"OK")</f>
        <v>OK</v>
      </c>
      <c r="Y64" s="16" t="n">
        <f aca="false">IF(V64="not OK",1,IF(V64="Tension",1,IF(W64="not OK",1,IF(W64="Tension",1,IF(X64="not OK",1,0)))))</f>
        <v>0</v>
      </c>
    </row>
    <row r="65" customFormat="false" ht="12" hidden="false" customHeight="false" outlineLevel="0" collapsed="false">
      <c r="A65" s="19" t="n">
        <f aca="false">+A64+$B$11</f>
        <v>2.22680885707557</v>
      </c>
      <c r="B65" s="20" t="n">
        <f aca="false">SQRT($E$1^2-A65^2)</f>
        <v>59.9586634466951</v>
      </c>
      <c r="C65" s="20" t="n">
        <f aca="false">SQRT(($E$1+$B$2/3)^2-$A65^2)</f>
        <v>63.9612485987731</v>
      </c>
      <c r="D65" s="20" t="n">
        <f aca="false">SQRT(($E$1+$B$2/2)^2-$A65^2)</f>
        <v>65.9624235630715</v>
      </c>
      <c r="E65" s="20" t="n">
        <f aca="false">SQRT(($E$1+2*$B$2/3)^2-$A65^2)</f>
        <v>67.9635293544563</v>
      </c>
      <c r="F65" s="21" t="n">
        <f aca="false">SQRT(($E$1+$B$2)^2-$A65^2)</f>
        <v>71.9655564997176</v>
      </c>
      <c r="G65" s="22" t="n">
        <f aca="false">+A65+$B$4/2</f>
        <v>55.6702214268904</v>
      </c>
      <c r="H65" s="20" t="n">
        <f aca="false">+B65-($E$1-$B$5)</f>
        <v>32.6859361739678</v>
      </c>
      <c r="I65" s="20" t="n">
        <f aca="false">+C65-($E$1-$B$5)</f>
        <v>36.6885213260458</v>
      </c>
      <c r="J65" s="20" t="n">
        <f aca="false">+D65-($E$1-$B$5)</f>
        <v>38.6896962903442</v>
      </c>
      <c r="K65" s="20" t="n">
        <f aca="false">+E65-($E$1-$B$5)</f>
        <v>40.6908020817291</v>
      </c>
      <c r="L65" s="23" t="n">
        <f aca="false">+F65-($E$1-$B$5)</f>
        <v>44.6928292269904</v>
      </c>
      <c r="M65" s="24" t="n">
        <f aca="false">$I$2+$I$3*A65-$I$4*(D65-$I$1)-$E$6*G65*G65/2-IF(A65&gt;0,$B$7*A65,0)</f>
        <v>47.73270244995</v>
      </c>
      <c r="N65" s="19" t="n">
        <f aca="false">$E$6*G65-$I$3+IF(A65&gt;0,$B$7,0)</f>
        <v>3.30170664389222</v>
      </c>
      <c r="O65" s="19" t="n">
        <f aca="false">-$I$4</f>
        <v>-80.3698248435205</v>
      </c>
      <c r="P65" s="19" t="n">
        <f aca="false">IF(A65&lt;0,DEGREES(ATAN(D65/-A65)),IF(A65=0,90,180-DEGREES(ATAN(D65/A65))))</f>
        <v>91.9334995184802</v>
      </c>
      <c r="Q65" s="19" t="n">
        <f aca="false">+O65*SIN(RADIANS(P65))+N65*COS(RADIANS(P65))</f>
        <v>-80.4354651153977</v>
      </c>
      <c r="R65" s="19" t="n">
        <f aca="false">-O65*COS(RADIANS(P65))+N65*SIN(RADIANS(P65))</f>
        <v>0.588186883670648</v>
      </c>
      <c r="S65" s="24" t="n">
        <f aca="false">+Q65/$B$2/$B$3+6*M65/$B$3/$B$2/$B$2</f>
        <v>-4.71409282420189</v>
      </c>
      <c r="T65" s="19" t="n">
        <f aca="false">+Q65/$B$2/$B$3-6*M65/$B$3/$B$2/$B$2</f>
        <v>-8.69181802836439</v>
      </c>
      <c r="U65" s="23" t="n">
        <f aca="false">+R65/$B$2/$B$3*1.5</f>
        <v>0.073523360458831</v>
      </c>
      <c r="V65" s="10" t="str">
        <f aca="false">IF(S65&gt;$L$2,"Tension",IF(-S65&gt;$L$3,"not OK","OK"))</f>
        <v>OK</v>
      </c>
      <c r="W65" s="16" t="str">
        <f aca="false">IF(T65&gt;$L$2,"Tension",IF(-T65&gt;$L$3,"not OK","OK"))</f>
        <v>OK</v>
      </c>
      <c r="X65" s="16" t="str">
        <f aca="false">IF(ABS(U65)&gt;$L$5,IF(R65&gt;ABS(Q65)*0.45,"not OK","OK"),"OK")</f>
        <v>OK</v>
      </c>
      <c r="Y65" s="16" t="n">
        <f aca="false">IF(V65="not OK",1,IF(V65="Tension",1,IF(W65="not OK",1,IF(W65="Tension",1,IF(X65="not OK",1,0)))))</f>
        <v>0</v>
      </c>
    </row>
    <row r="66" customFormat="false" ht="12" hidden="false" customHeight="false" outlineLevel="0" collapsed="false">
      <c r="A66" s="19" t="n">
        <f aca="false">+A65+$B$11</f>
        <v>3.34021328561338</v>
      </c>
      <c r="B66" s="20" t="n">
        <f aca="false">SQRT($E$1^2-A66^2)</f>
        <v>59.9069526449694</v>
      </c>
      <c r="C66" s="20" t="n">
        <f aca="false">SQRT(($E$1+$B$2/3)^2-$A66^2)</f>
        <v>63.9127763065149</v>
      </c>
      <c r="D66" s="20" t="n">
        <f aca="false">SQRT(($E$1+$B$2/2)^2-$A66^2)</f>
        <v>65.9154228933306</v>
      </c>
      <c r="E66" s="20" t="n">
        <f aca="false">SQRT(($E$1+2*$B$2/3)^2-$A66^2)</f>
        <v>67.9179135074585</v>
      </c>
      <c r="F66" s="21" t="n">
        <f aca="false">SQRT(($E$1+$B$2)^2-$A66^2)</f>
        <v>71.9224789284033</v>
      </c>
      <c r="G66" s="22" t="n">
        <f aca="false">+A66+$B$4/2</f>
        <v>56.7836258554282</v>
      </c>
      <c r="H66" s="20" t="n">
        <f aca="false">+B66-($E$1-$B$5)</f>
        <v>32.6342253722422</v>
      </c>
      <c r="I66" s="20" t="n">
        <f aca="false">+C66-($E$1-$B$5)</f>
        <v>36.6400490337876</v>
      </c>
      <c r="J66" s="20" t="n">
        <f aca="false">+D66-($E$1-$B$5)</f>
        <v>38.6426956206033</v>
      </c>
      <c r="K66" s="20" t="n">
        <f aca="false">+E66-($E$1-$B$5)</f>
        <v>40.6451862347312</v>
      </c>
      <c r="L66" s="23" t="n">
        <f aca="false">+F66-($E$1-$B$5)</f>
        <v>44.649751655676</v>
      </c>
      <c r="M66" s="24" t="n">
        <f aca="false">$I$2+$I$3*A66-$I$4*(D66-$I$1)-$E$6*G66*G66/2-IF(A66&gt;0,$B$7*A66,0)</f>
        <v>46.9149695457509</v>
      </c>
      <c r="N66" s="19" t="n">
        <f aca="false">$E$6*G66-$I$3+IF(A66&gt;0,$B$7,0)</f>
        <v>4.95255996583812</v>
      </c>
      <c r="O66" s="19" t="n">
        <f aca="false">-$I$4</f>
        <v>-80.3698248435205</v>
      </c>
      <c r="P66" s="19" t="n">
        <f aca="false">IF(A66&lt;0,DEGREES(ATAN(D66/-A66)),IF(A66=0,90,180-DEGREES(ATAN(D66/A66))))</f>
        <v>92.9009381097814</v>
      </c>
      <c r="Q66" s="19" t="n">
        <f aca="false">+O66*SIN(RADIANS(P66))+N66*COS(RADIANS(P66))</f>
        <v>-80.5174787730189</v>
      </c>
      <c r="R66" s="19" t="n">
        <f aca="false">-O66*COS(RADIANS(P66))+N66*SIN(RADIANS(P66))</f>
        <v>0.878753452243196</v>
      </c>
      <c r="S66" s="24" t="n">
        <f aca="false">+Q66/$B$2/$B$3+6*M66/$B$3/$B$2/$B$2</f>
        <v>-4.75499950001196</v>
      </c>
      <c r="T66" s="19" t="n">
        <f aca="false">+Q66/$B$2/$B$3-6*M66/$B$3/$B$2/$B$2</f>
        <v>-8.6645802954912</v>
      </c>
      <c r="U66" s="23" t="n">
        <f aca="false">+R66/$B$2/$B$3*1.5</f>
        <v>0.1098441815304</v>
      </c>
      <c r="V66" s="10" t="str">
        <f aca="false">IF(S66&gt;$L$2,"Tension",IF(-S66&gt;$L$3,"not OK","OK"))</f>
        <v>OK</v>
      </c>
      <c r="W66" s="16" t="str">
        <f aca="false">IF(T66&gt;$L$2,"Tension",IF(-T66&gt;$L$3,"not OK","OK"))</f>
        <v>OK</v>
      </c>
      <c r="X66" s="16" t="str">
        <f aca="false">IF(ABS(U66)&gt;$L$5,IF(R66&gt;ABS(Q66)*0.45,"not OK","OK"),"OK")</f>
        <v>OK</v>
      </c>
      <c r="Y66" s="16" t="n">
        <f aca="false">IF(V66="not OK",1,IF(V66="Tension",1,IF(W66="not OK",1,IF(W66="Tension",1,IF(X66="not OK",1,0)))))</f>
        <v>0</v>
      </c>
    </row>
    <row r="67" customFormat="false" ht="12" hidden="false" customHeight="false" outlineLevel="0" collapsed="false">
      <c r="A67" s="19" t="n">
        <f aca="false">+A66+$B$11</f>
        <v>4.45361771415119</v>
      </c>
      <c r="B67" s="20" t="n">
        <f aca="false">SQRT($E$1^2-A67^2)</f>
        <v>59.8344824432885</v>
      </c>
      <c r="C67" s="20" t="n">
        <f aca="false">SQRT(($E$1+$B$2/3)^2-$A67^2)</f>
        <v>63.8448532714752</v>
      </c>
      <c r="D67" s="20" t="n">
        <f aca="false">SQRT(($E$1+$B$2/2)^2-$A67^2)</f>
        <v>65.8495655965641</v>
      </c>
      <c r="E67" s="20" t="n">
        <f aca="false">SQRT(($E$1+2*$B$2/3)^2-$A67^2)</f>
        <v>67.8539998029313</v>
      </c>
      <c r="F67" s="21" t="n">
        <f aca="false">SQRT(($E$1+$B$2)^2-$A67^2)</f>
        <v>71.86212694637</v>
      </c>
      <c r="G67" s="22" t="n">
        <f aca="false">+A67+$B$4/2</f>
        <v>57.897030283966</v>
      </c>
      <c r="H67" s="20" t="n">
        <f aca="false">+B67-($E$1-$B$5)</f>
        <v>32.5617551705612</v>
      </c>
      <c r="I67" s="20" t="n">
        <f aca="false">+C67-($E$1-$B$5)</f>
        <v>36.5721259987479</v>
      </c>
      <c r="J67" s="20" t="n">
        <f aca="false">+D67-($E$1-$B$5)</f>
        <v>38.5768383238368</v>
      </c>
      <c r="K67" s="20" t="n">
        <f aca="false">+E67-($E$1-$B$5)</f>
        <v>40.581272530204</v>
      </c>
      <c r="L67" s="23" t="n">
        <f aca="false">+F67-($E$1-$B$5)</f>
        <v>44.5893996736427</v>
      </c>
      <c r="M67" s="24" t="n">
        <f aca="false">$I$2+$I$3*A67-$I$4*(D67-$I$1)-$E$6*G67*G67/2-IF(A67&gt;0,$B$7*A67,0)</f>
        <v>45.7746730532172</v>
      </c>
      <c r="N67" s="19" t="n">
        <f aca="false">$E$6*G67-$I$3+IF(A67&gt;0,$B$7,0)</f>
        <v>6.60341328778402</v>
      </c>
      <c r="O67" s="19" t="n">
        <f aca="false">-$I$4</f>
        <v>-80.3698248435205</v>
      </c>
      <c r="P67" s="19" t="n">
        <f aca="false">IF(A67&lt;0,DEGREES(ATAN(D67/-A67)),IF(A67=0,90,180-DEGREES(ATAN(D67/A67))))</f>
        <v>93.8692052820184</v>
      </c>
      <c r="Q67" s="19" t="n">
        <f aca="false">+O67*SIN(RADIANS(P67))+N67*COS(RADIANS(P67))</f>
        <v>-80.6322292637894</v>
      </c>
      <c r="R67" s="19" t="n">
        <f aca="false">-O67*COS(RADIANS(P67))+N67*SIN(RADIANS(P67))</f>
        <v>1.16508213407313</v>
      </c>
      <c r="S67" s="24" t="n">
        <f aca="false">+Q67/$B$2/$B$3+6*M67/$B$3/$B$2/$B$2</f>
        <v>-4.81207439476507</v>
      </c>
      <c r="T67" s="19" t="n">
        <f aca="false">+Q67/$B$2/$B$3-6*M67/$B$3/$B$2/$B$2</f>
        <v>-8.62663048253317</v>
      </c>
      <c r="U67" s="23" t="n">
        <f aca="false">+R67/$B$2/$B$3*1.5</f>
        <v>0.145635266759141</v>
      </c>
      <c r="V67" s="10" t="str">
        <f aca="false">IF(S67&gt;$L$2,"Tension",IF(-S67&gt;$L$3,"not OK","OK"))</f>
        <v>OK</v>
      </c>
      <c r="W67" s="16" t="str">
        <f aca="false">IF(T67&gt;$L$2,"Tension",IF(-T67&gt;$L$3,"not OK","OK"))</f>
        <v>OK</v>
      </c>
      <c r="X67" s="16" t="str">
        <f aca="false">IF(ABS(U67)&gt;$L$5,IF(R67&gt;ABS(Q67)*0.45,"not OK","OK"),"OK")</f>
        <v>OK</v>
      </c>
      <c r="Y67" s="16" t="n">
        <f aca="false">IF(V67="not OK",1,IF(V67="Tension",1,IF(W67="not OK",1,IF(W67="Tension",1,IF(X67="not OK",1,0)))))</f>
        <v>0</v>
      </c>
    </row>
    <row r="68" customFormat="false" ht="12" hidden="false" customHeight="false" outlineLevel="0" collapsed="false">
      <c r="A68" s="19" t="n">
        <f aca="false">+A67+$B$11</f>
        <v>5.56702214268899</v>
      </c>
      <c r="B68" s="20" t="n">
        <f aca="false">SQRT($E$1^2-A68^2)</f>
        <v>59.7411772939135</v>
      </c>
      <c r="C68" s="20" t="n">
        <f aca="false">SQRT(($E$1+$B$2/3)^2-$A68^2)</f>
        <v>63.7574173289886</v>
      </c>
      <c r="D68" s="20" t="n">
        <f aca="false">SQRT(($E$1+$B$2/2)^2-$A68^2)</f>
        <v>65.7647950233467</v>
      </c>
      <c r="E68" s="20" t="n">
        <f aca="false">SQRT(($E$1+2*$B$2/3)^2-$A68^2)</f>
        <v>67.7717364722405</v>
      </c>
      <c r="F68" s="21" t="n">
        <f aca="false">SQRT(($E$1+$B$2)^2-$A68^2)</f>
        <v>71.7844569838263</v>
      </c>
      <c r="G68" s="22" t="n">
        <f aca="false">+A68+$B$4/2</f>
        <v>59.0104347125038</v>
      </c>
      <c r="H68" s="20" t="n">
        <f aca="false">+B68-($E$1-$B$5)</f>
        <v>32.4684500211863</v>
      </c>
      <c r="I68" s="20" t="n">
        <f aca="false">+C68-($E$1-$B$5)</f>
        <v>36.4846900562613</v>
      </c>
      <c r="J68" s="20" t="n">
        <f aca="false">+D68-($E$1-$B$5)</f>
        <v>38.4920677506195</v>
      </c>
      <c r="K68" s="20" t="n">
        <f aca="false">+E68-($E$1-$B$5)</f>
        <v>40.4990091995132</v>
      </c>
      <c r="L68" s="23" t="n">
        <f aca="false">+F68-($E$1-$B$5)</f>
        <v>44.511729711099</v>
      </c>
      <c r="M68" s="24" t="n">
        <f aca="false">$I$2+$I$3*A68-$I$4*(D68-$I$1)-$E$6*G68*G68/2-IF(A68&gt;0,$B$7*A68,0)</f>
        <v>44.3163658767385</v>
      </c>
      <c r="N68" s="19" t="n">
        <f aca="false">$E$6*G68-$I$3+IF(A68&gt;0,$B$7,0)</f>
        <v>8.25426660972993</v>
      </c>
      <c r="O68" s="19" t="n">
        <f aca="false">-$I$4</f>
        <v>-80.3698248435205</v>
      </c>
      <c r="P68" s="19" t="n">
        <f aca="false">IF(A68&lt;0,DEGREES(ATAN(D68/-A68)),IF(A68=0,90,180-DEGREES(ATAN(D68/A68))))</f>
        <v>94.8385805481372</v>
      </c>
      <c r="Q68" s="19" t="n">
        <f aca="false">+O68*SIN(RADIANS(P68))+N68*COS(RADIANS(P68))</f>
        <v>-80.7796476043095</v>
      </c>
      <c r="R68" s="19" t="n">
        <f aca="false">-O68*COS(RADIANS(P68))+N68*SIN(RADIANS(P68))</f>
        <v>1.44575086589442</v>
      </c>
      <c r="S68" s="24" t="n">
        <f aca="false">+Q68/$B$2/$B$3+6*M68/$B$3/$B$2/$B$2</f>
        <v>-4.88512205549502</v>
      </c>
      <c r="T68" s="19" t="n">
        <f aca="false">+Q68/$B$2/$B$3-6*M68/$B$3/$B$2/$B$2</f>
        <v>-8.57815254522323</v>
      </c>
      <c r="U68" s="23" t="n">
        <f aca="false">+R68/$B$2/$B$3*1.5</f>
        <v>0.180718858236802</v>
      </c>
      <c r="V68" s="10" t="str">
        <f aca="false">IF(S68&gt;$L$2,"Tension",IF(-S68&gt;$L$3,"not OK","OK"))</f>
        <v>OK</v>
      </c>
      <c r="W68" s="16" t="str">
        <f aca="false">IF(T68&gt;$L$2,"Tension",IF(-T68&gt;$L$3,"not OK","OK"))</f>
        <v>OK</v>
      </c>
      <c r="X68" s="16" t="str">
        <f aca="false">IF(ABS(U68)&gt;$L$5,IF(R68&gt;ABS(Q68)*0.45,"not OK","OK"),"OK")</f>
        <v>OK</v>
      </c>
      <c r="Y68" s="16" t="n">
        <f aca="false">IF(V68="not OK",1,IF(V68="Tension",1,IF(W68="not OK",1,IF(W68="Tension",1,IF(X68="not OK",1,0)))))</f>
        <v>0</v>
      </c>
    </row>
    <row r="69" customFormat="false" ht="12" hidden="false" customHeight="false" outlineLevel="0" collapsed="false">
      <c r="A69" s="19" t="n">
        <f aca="false">+A68+$B$11</f>
        <v>6.6804265712268</v>
      </c>
      <c r="B69" s="20" t="n">
        <f aca="false">SQRT($E$1^2-A69^2)</f>
        <v>59.6269393883876</v>
      </c>
      <c r="C69" s="20" t="n">
        <f aca="false">SQRT(($E$1+$B$2/3)^2-$A69^2)</f>
        <v>63.6503880650106</v>
      </c>
      <c r="D69" s="20" t="n">
        <f aca="false">SQRT(($E$1+$B$2/2)^2-$A69^2)</f>
        <v>65.6610379207217</v>
      </c>
      <c r="E69" s="20" t="n">
        <f aca="false">SQRT(($E$1+2*$B$2/3)^2-$A69^2)</f>
        <v>67.6710565960548</v>
      </c>
      <c r="F69" s="21" t="n">
        <f aca="false">SQRT(($E$1+$B$2)^2-$A69^2)</f>
        <v>71.6894127526962</v>
      </c>
      <c r="G69" s="22" t="n">
        <f aca="false">+A69+$B$4/2</f>
        <v>60.1238391410416</v>
      </c>
      <c r="H69" s="20" t="n">
        <f aca="false">+B69-($E$1-$B$5)</f>
        <v>32.3542121156603</v>
      </c>
      <c r="I69" s="20" t="n">
        <f aca="false">+C69-($E$1-$B$5)</f>
        <v>36.3776607922834</v>
      </c>
      <c r="J69" s="20" t="n">
        <f aca="false">+D69-($E$1-$B$5)</f>
        <v>38.3883106479944</v>
      </c>
      <c r="K69" s="20" t="n">
        <f aca="false">+E69-($E$1-$B$5)</f>
        <v>40.3983293233275</v>
      </c>
      <c r="L69" s="23" t="n">
        <f aca="false">+F69-($E$1-$B$5)</f>
        <v>44.416685479969</v>
      </c>
      <c r="M69" s="24" t="n">
        <f aca="false">$I$2+$I$3*A69-$I$4*(D69-$I$1)-$E$6*G69*G69/2-IF(A69&gt;0,$B$7*A69,0)</f>
        <v>42.5459353436218</v>
      </c>
      <c r="N69" s="19" t="n">
        <f aca="false">$E$6*G69-$I$3+IF(A69&gt;0,$B$7,0)</f>
        <v>9.90511993167581</v>
      </c>
      <c r="O69" s="19" t="n">
        <f aca="false">-$I$4</f>
        <v>-80.3698248435205</v>
      </c>
      <c r="P69" s="19" t="n">
        <f aca="false">IF(A69&lt;0,DEGREES(ATAN(D69/-A69)),IF(A69=0,90,180-DEGREES(ATAN(D69/A69))))</f>
        <v>95.8093462968152</v>
      </c>
      <c r="Q69" s="19" t="n">
        <f aca="false">+O69*SIN(RADIANS(P69))+N69*COS(RADIANS(P69))</f>
        <v>-80.9596445926501</v>
      </c>
      <c r="R69" s="19" t="n">
        <f aca="false">-O69*COS(RADIANS(P69))+N69*SIN(RADIANS(P69))</f>
        <v>1.71932942475099</v>
      </c>
      <c r="S69" s="24" t="n">
        <f aca="false">+Q69/$B$2/$B$3+6*M69/$B$3/$B$2/$B$2</f>
        <v>-4.97388974340327</v>
      </c>
      <c r="T69" s="19" t="n">
        <f aca="false">+Q69/$B$2/$B$3-6*M69/$B$3/$B$2/$B$2</f>
        <v>-8.51938435537175</v>
      </c>
      <c r="U69" s="23" t="n">
        <f aca="false">+R69/$B$2/$B$3*1.5</f>
        <v>0.214916178093874</v>
      </c>
      <c r="V69" s="10" t="str">
        <f aca="false">IF(S69&gt;$L$2,"Tension",IF(-S69&gt;$L$3,"not OK","OK"))</f>
        <v>OK</v>
      </c>
      <c r="W69" s="16" t="str">
        <f aca="false">IF(T69&gt;$L$2,"Tension",IF(-T69&gt;$L$3,"not OK","OK"))</f>
        <v>OK</v>
      </c>
      <c r="X69" s="16" t="str">
        <f aca="false">IF(ABS(U69)&gt;$L$5,IF(R69&gt;ABS(Q69)*0.45,"not OK","OK"),"OK")</f>
        <v>OK</v>
      </c>
      <c r="Y69" s="16" t="n">
        <f aca="false">IF(V69="not OK",1,IF(V69="Tension",1,IF(W69="not OK",1,IF(W69="Tension",1,IF(X69="not OK",1,0)))))</f>
        <v>0</v>
      </c>
    </row>
    <row r="70" customFormat="false" ht="12" hidden="false" customHeight="false" outlineLevel="0" collapsed="false">
      <c r="A70" s="19" t="n">
        <f aca="false">+A69+$B$11</f>
        <v>7.79383099976461</v>
      </c>
      <c r="B70" s="20" t="n">
        <f aca="false">SQRT($E$1^2-A70^2)</f>
        <v>59.4916481394415</v>
      </c>
      <c r="C70" s="20" t="n">
        <f aca="false">SQRT(($E$1+$B$2/3)^2-$A70^2)</f>
        <v>63.5236664428865</v>
      </c>
      <c r="D70" s="20" t="n">
        <f aca="false">SQRT(($E$1+$B$2/2)^2-$A70^2)</f>
        <v>65.5382041129226</v>
      </c>
      <c r="E70" s="20" t="n">
        <f aca="false">SQRT(($E$1+2*$B$2/3)^2-$A70^2)</f>
        <v>67.5518778299102</v>
      </c>
      <c r="F70" s="21" t="n">
        <f aca="false">SQRT(($E$1+$B$2)^2-$A70^2)</f>
        <v>71.5769250411549</v>
      </c>
      <c r="G70" s="22" t="n">
        <f aca="false">+A70+$B$4/2</f>
        <v>61.2372435695794</v>
      </c>
      <c r="H70" s="20" t="n">
        <f aca="false">+B70-($E$1-$B$5)</f>
        <v>32.2189208667142</v>
      </c>
      <c r="I70" s="20" t="n">
        <f aca="false">+C70-($E$1-$B$5)</f>
        <v>36.2509391701593</v>
      </c>
      <c r="J70" s="20" t="n">
        <f aca="false">+D70-($E$1-$B$5)</f>
        <v>38.2654768401954</v>
      </c>
      <c r="K70" s="20" t="n">
        <f aca="false">+E70-($E$1-$B$5)</f>
        <v>40.2791505571829</v>
      </c>
      <c r="L70" s="23" t="n">
        <f aca="false">+F70-($E$1-$B$5)</f>
        <v>44.3041977684276</v>
      </c>
      <c r="M70" s="24" t="n">
        <f aca="false">$I$2+$I$3*A70-$I$4*(D70-$I$1)-$E$6*G70*G70/2-IF(A70&gt;0,$B$7*A70,0)</f>
        <v>40.4706288644061</v>
      </c>
      <c r="N70" s="19" t="n">
        <f aca="false">$E$6*G70-$I$3+IF(A70&gt;0,$B$7,0)</f>
        <v>11.5559732536217</v>
      </c>
      <c r="O70" s="19" t="n">
        <f aca="false">-$I$4</f>
        <v>-80.3698248435205</v>
      </c>
      <c r="P70" s="19" t="n">
        <f aca="false">IF(A70&lt;0,DEGREES(ATAN(D70/-A70)),IF(A70=0,90,180-DEGREES(ATAN(D70/A70))))</f>
        <v>96.7817885501746</v>
      </c>
      <c r="Q70" s="19" t="n">
        <f aca="false">+O70*SIN(RADIANS(P70))+N70*COS(RADIANS(P70))</f>
        <v>-81.1721104195608</v>
      </c>
      <c r="R70" s="19" t="n">
        <f aca="false">-O70*COS(RADIANS(P70))+N70*SIN(RADIANS(P70))</f>
        <v>1.98437729557958</v>
      </c>
      <c r="S70" s="24" t="n">
        <f aca="false">+Q70/$B$2/$B$3+6*M70/$B$3/$B$2/$B$2</f>
        <v>-5.07806633227981</v>
      </c>
      <c r="T70" s="19" t="n">
        <f aca="false">+Q70/$B$2/$B$3-6*M70/$B$3/$B$2/$B$2</f>
        <v>-8.45061873764698</v>
      </c>
      <c r="U70" s="23" t="n">
        <f aca="false">+R70/$B$2/$B$3*1.5</f>
        <v>0.248047161947448</v>
      </c>
      <c r="V70" s="10" t="str">
        <f aca="false">IF(S70&gt;$L$2,"Tension",IF(-S70&gt;$L$3,"not OK","OK"))</f>
        <v>OK</v>
      </c>
      <c r="W70" s="16" t="str">
        <f aca="false">IF(T70&gt;$L$2,"Tension",IF(-T70&gt;$L$3,"not OK","OK"))</f>
        <v>OK</v>
      </c>
      <c r="X70" s="16" t="str">
        <f aca="false">IF(ABS(U70)&gt;$L$5,IF(R70&gt;ABS(Q70)*0.45,"not OK","OK"),"OK")</f>
        <v>OK</v>
      </c>
      <c r="Y70" s="16" t="n">
        <f aca="false">IF(V70="not OK",1,IF(V70="Tension",1,IF(W70="not OK",1,IF(W70="Tension",1,IF(X70="not OK",1,0)))))</f>
        <v>0</v>
      </c>
    </row>
    <row r="71" customFormat="false" ht="12" hidden="false" customHeight="false" outlineLevel="0" collapsed="false">
      <c r="A71" s="19" t="n">
        <f aca="false">+A70+$B$11</f>
        <v>8.90723542830242</v>
      </c>
      <c r="B71" s="20" t="n">
        <f aca="false">SQRT($E$1^2-A71^2)</f>
        <v>59.335159534839</v>
      </c>
      <c r="C71" s="20" t="n">
        <f aca="false">SQRT(($E$1+$B$2/3)^2-$A71^2)</f>
        <v>63.377134339009</v>
      </c>
      <c r="D71" s="20" t="n">
        <f aca="false">SQRT(($E$1+$B$2/2)^2-$A71^2)</f>
        <v>65.3961861045795</v>
      </c>
      <c r="E71" s="20" t="n">
        <f aca="false">SQRT(($E$1+2*$B$2/3)^2-$A71^2)</f>
        <v>67.4141020634763</v>
      </c>
      <c r="F71" s="21" t="n">
        <f aca="false">SQRT(($E$1+$B$2)^2-$A71^2)</f>
        <v>71.4469114589623</v>
      </c>
      <c r="G71" s="22" t="n">
        <f aca="false">+A71+$B$4/2</f>
        <v>62.3506479981172</v>
      </c>
      <c r="H71" s="20" t="n">
        <f aca="false">+B71-($E$1-$B$5)</f>
        <v>32.0624322621117</v>
      </c>
      <c r="I71" s="20" t="n">
        <f aca="false">+C71-($E$1-$B$5)</f>
        <v>36.1044070662817</v>
      </c>
      <c r="J71" s="20" t="n">
        <f aca="false">+D71-($E$1-$B$5)</f>
        <v>38.1234588318522</v>
      </c>
      <c r="K71" s="20" t="n">
        <f aca="false">+E71-($E$1-$B$5)</f>
        <v>40.141374790749</v>
      </c>
      <c r="L71" s="23" t="n">
        <f aca="false">+F71-($E$1-$B$5)</f>
        <v>44.174184186235</v>
      </c>
      <c r="M71" s="24" t="n">
        <f aca="false">$I$2+$I$3*A71-$I$4*(D71-$I$1)-$E$6*G71*G71/2-IF(A71&gt;0,$B$7*A71,0)</f>
        <v>38.0990858231617</v>
      </c>
      <c r="N71" s="19" t="n">
        <f aca="false">$E$6*G71-$I$3+IF(A71&gt;0,$B$7,0)</f>
        <v>13.2068265755676</v>
      </c>
      <c r="O71" s="19" t="n">
        <f aca="false">-$I$4</f>
        <v>-80.3698248435205</v>
      </c>
      <c r="P71" s="19" t="n">
        <f aca="false">IF(A71&lt;0,DEGREES(ATAN(D71/-A71)),IF(A71=0,90,180-DEGREES(ATAN(D71/A71))))</f>
        <v>97.7561977481542</v>
      </c>
      <c r="Q71" s="19" t="n">
        <f aca="false">+O71*SIN(RADIANS(P71))+N71*COS(RADIANS(P71))</f>
        <v>-81.4169141852827</v>
      </c>
      <c r="R71" s="19" t="n">
        <f aca="false">-O71*COS(RADIANS(P71))+N71*SIN(RADIANS(P71))</f>
        <v>2.23944147536459</v>
      </c>
      <c r="S71" s="24" t="n">
        <f aca="false">+Q71/$B$2/$B$3+6*M71/$B$3/$B$2/$B$2</f>
        <v>-5.19728093947516</v>
      </c>
      <c r="T71" s="19" t="n">
        <f aca="false">+Q71/$B$2/$B$3-6*M71/$B$3/$B$2/$B$2</f>
        <v>-8.37220475807196</v>
      </c>
      <c r="U71" s="23" t="n">
        <f aca="false">+R71/$B$2/$B$3*1.5</f>
        <v>0.279930184420574</v>
      </c>
      <c r="V71" s="10" t="str">
        <f aca="false">IF(S71&gt;$L$2,"Tension",IF(-S71&gt;$L$3,"not OK","OK"))</f>
        <v>OK</v>
      </c>
      <c r="W71" s="16" t="str">
        <f aca="false">IF(T71&gt;$L$2,"Tension",IF(-T71&gt;$L$3,"not OK","OK"))</f>
        <v>OK</v>
      </c>
      <c r="X71" s="16" t="str">
        <f aca="false">IF(ABS(U71)&gt;$L$5,IF(R71&gt;ABS(Q71)*0.45,"not OK","OK"),"OK")</f>
        <v>OK</v>
      </c>
      <c r="Y71" s="16" t="n">
        <f aca="false">IF(V71="not OK",1,IF(V71="Tension",1,IF(W71="not OK",1,IF(W71="Tension",1,IF(X71="not OK",1,0)))))</f>
        <v>0</v>
      </c>
    </row>
    <row r="72" customFormat="false" ht="12" hidden="false" customHeight="false" outlineLevel="0" collapsed="false">
      <c r="A72" s="19" t="n">
        <f aca="false">+A71+$B$11</f>
        <v>10.0206398568402</v>
      </c>
      <c r="B72" s="20" t="n">
        <f aca="false">SQRT($E$1^2-A72^2)</f>
        <v>59.157305354956</v>
      </c>
      <c r="C72" s="20" t="n">
        <f aca="false">SQRT(($E$1+$B$2/3)^2-$A72^2)</f>
        <v>63.2106539822165</v>
      </c>
      <c r="D72" s="20" t="n">
        <f aca="false">SQRT(($E$1+$B$2/2)^2-$A72^2)</f>
        <v>65.2348586022803</v>
      </c>
      <c r="E72" s="20" t="n">
        <f aca="false">SQRT(($E$1+2*$B$2/3)^2-$A72^2)</f>
        <v>67.2576150101942</v>
      </c>
      <c r="F72" s="21" t="n">
        <f aca="false">SQRT(($E$1+$B$2)^2-$A72^2)</f>
        <v>71.2992761313851</v>
      </c>
      <c r="G72" s="22" t="n">
        <f aca="false">+A72+$B$4/2</f>
        <v>63.464052426655</v>
      </c>
      <c r="H72" s="20" t="n">
        <f aca="false">+B72-($E$1-$B$5)</f>
        <v>31.8845780822287</v>
      </c>
      <c r="I72" s="20" t="n">
        <f aca="false">+C72-($E$1-$B$5)</f>
        <v>35.9379267094893</v>
      </c>
      <c r="J72" s="20" t="n">
        <f aca="false">+D72-($E$1-$B$5)</f>
        <v>37.962131329553</v>
      </c>
      <c r="K72" s="20" t="n">
        <f aca="false">+E72-($E$1-$B$5)</f>
        <v>39.984887737467</v>
      </c>
      <c r="L72" s="23" t="n">
        <f aca="false">+F72-($E$1-$B$5)</f>
        <v>44.0265488586579</v>
      </c>
      <c r="M72" s="24" t="n">
        <f aca="false">$I$2+$I$3*A72-$I$4*(D72-$I$1)-$E$6*G72*G72/2-IF(A72&gt;0,$B$7*A72,0)</f>
        <v>35.441376029461</v>
      </c>
      <c r="N72" s="19" t="n">
        <f aca="false">$E$6*G72-$I$3+IF(A72&gt;0,$B$7,0)</f>
        <v>14.8576798975135</v>
      </c>
      <c r="O72" s="19" t="n">
        <f aca="false">-$I$4</f>
        <v>-80.3698248435205</v>
      </c>
      <c r="P72" s="19" t="n">
        <f aca="false">IF(A72&lt;0,DEGREES(ATAN(D72/-A72)),IF(A72=0,90,180-DEGREES(ATAN(D72/A72))))</f>
        <v>98.7328695657014</v>
      </c>
      <c r="Q72" s="19" t="n">
        <f aca="false">+O72*SIN(RADIANS(P72))+N72*COS(RADIANS(P72))</f>
        <v>-81.6939033169438</v>
      </c>
      <c r="R72" s="19" t="n">
        <f aca="false">-O72*COS(RADIANS(P72))+N72*SIN(RADIANS(P72))</f>
        <v>2.48305419936345</v>
      </c>
      <c r="S72" s="24" t="n">
        <f aca="false">+Q72/$B$2/$B$3+6*M72/$B$3/$B$2/$B$2</f>
        <v>-5.33110127518444</v>
      </c>
      <c r="T72" s="19" t="n">
        <f aca="false">+Q72/$B$2/$B$3-6*M72/$B$3/$B$2/$B$2</f>
        <v>-8.28454927763952</v>
      </c>
      <c r="U72" s="23" t="n">
        <f aca="false">+R72/$B$2/$B$3*1.5</f>
        <v>0.310381774920431</v>
      </c>
      <c r="V72" s="10" t="str">
        <f aca="false">IF(S72&gt;$L$2,"Tension",IF(-S72&gt;$L$3,"not OK","OK"))</f>
        <v>OK</v>
      </c>
      <c r="W72" s="16" t="str">
        <f aca="false">IF(T72&gt;$L$2,"Tension",IF(-T72&gt;$L$3,"not OK","OK"))</f>
        <v>OK</v>
      </c>
      <c r="X72" s="16" t="str">
        <f aca="false">IF(ABS(U72)&gt;$L$5,IF(R72&gt;ABS(Q72)*0.45,"not OK","OK"),"OK")</f>
        <v>OK</v>
      </c>
      <c r="Y72" s="16" t="n">
        <f aca="false">IF(V72="not OK",1,IF(V72="Tension",1,IF(W72="not OK",1,IF(W72="Tension",1,IF(X72="not OK",1,0)))))</f>
        <v>0</v>
      </c>
    </row>
    <row r="73" customFormat="false" ht="12" hidden="false" customHeight="false" outlineLevel="0" collapsed="false">
      <c r="A73" s="19" t="n">
        <f aca="false">+A72+$B$11</f>
        <v>11.134044285378</v>
      </c>
      <c r="B73" s="20" t="n">
        <f aca="false">SQRT($E$1^2-A73^2)</f>
        <v>58.9578922439671</v>
      </c>
      <c r="C73" s="20" t="n">
        <f aca="false">SQRT(($E$1+$B$2/3)^2-$A73^2)</f>
        <v>63.0240672906092</v>
      </c>
      <c r="D73" s="20" t="n">
        <f aca="false">SQRT(($E$1+$B$2/2)^2-$A73^2)</f>
        <v>65.0540779494356</v>
      </c>
      <c r="E73" s="20" t="n">
        <f aca="false">SQRT(($E$1+2*$B$2/3)^2-$A73^2)</f>
        <v>67.0822857232164</v>
      </c>
      <c r="F73" s="21" t="n">
        <f aca="false">SQRT(($E$1+$B$2)^2-$A73^2)</f>
        <v>71.1339093390153</v>
      </c>
      <c r="G73" s="22" t="n">
        <f aca="false">+A73+$B$4/2</f>
        <v>64.5774568551928</v>
      </c>
      <c r="H73" s="20" t="n">
        <f aca="false">+B73-($E$1-$B$5)</f>
        <v>31.6851649712399</v>
      </c>
      <c r="I73" s="20" t="n">
        <f aca="false">+C73-($E$1-$B$5)</f>
        <v>35.751340017882</v>
      </c>
      <c r="J73" s="20" t="n">
        <f aca="false">+D73-($E$1-$B$5)</f>
        <v>37.7813506767083</v>
      </c>
      <c r="K73" s="20" t="n">
        <f aca="false">+E73-($E$1-$B$5)</f>
        <v>39.8095584504891</v>
      </c>
      <c r="L73" s="23" t="n">
        <f aca="false">+F73-($E$1-$B$5)</f>
        <v>43.861182066288</v>
      </c>
      <c r="M73" s="24" t="n">
        <f aca="false">$I$2+$I$3*A73-$I$4*(D73-$I$1)-$E$6*G73*G73/2-IF(A73&gt;0,$B$7*A73,0)</f>
        <v>32.5090451382403</v>
      </c>
      <c r="N73" s="19" t="n">
        <f aca="false">$E$6*G73-$I$3+IF(A73&gt;0,$B$7,0)</f>
        <v>16.5085332194594</v>
      </c>
      <c r="O73" s="19" t="n">
        <f aca="false">-$I$4</f>
        <v>-80.3698248435205</v>
      </c>
      <c r="P73" s="19" t="n">
        <f aca="false">IF(A73&lt;0,DEGREES(ATAN(D73/-A73)),IF(A73=0,90,180-DEGREES(ATAN(D73/A73))))</f>
        <v>99.712105769433</v>
      </c>
      <c r="Q73" s="19" t="n">
        <f aca="false">+O73*SIN(RADIANS(P73))+N73*COS(RADIANS(P73))</f>
        <v>-82.0029028803782</v>
      </c>
      <c r="R73" s="19" t="n">
        <f aca="false">-O73*COS(RADIANS(P73))+N73*SIN(RADIANS(P73))</f>
        <v>2.71373057384435</v>
      </c>
      <c r="S73" s="24" t="n">
        <f aca="false">+Q73/$B$2/$B$3+6*M73/$B$3/$B$2/$B$2</f>
        <v>-5.47903169260484</v>
      </c>
      <c r="T73" s="19" t="n">
        <f aca="false">+Q73/$B$2/$B$3-6*M73/$B$3/$B$2/$B$2</f>
        <v>-8.18811878745819</v>
      </c>
      <c r="U73" s="23" t="n">
        <f aca="false">+R73/$B$2/$B$3*1.5</f>
        <v>0.339216321730543</v>
      </c>
      <c r="V73" s="10" t="str">
        <f aca="false">IF(S73&gt;$L$2,"Tension",IF(-S73&gt;$L$3,"not OK","OK"))</f>
        <v>OK</v>
      </c>
      <c r="W73" s="16" t="str">
        <f aca="false">IF(T73&gt;$L$2,"Tension",IF(-T73&gt;$L$3,"not OK","OK"))</f>
        <v>OK</v>
      </c>
      <c r="X73" s="16" t="str">
        <f aca="false">IF(ABS(U73)&gt;$L$5,IF(R73&gt;ABS(Q73)*0.45,"not OK","OK"),"OK")</f>
        <v>OK</v>
      </c>
      <c r="Y73" s="16" t="n">
        <f aca="false">IF(V73="not OK",1,IF(V73="Tension",1,IF(W73="not OK",1,IF(W73="Tension",1,IF(X73="not OK",1,0)))))</f>
        <v>0</v>
      </c>
    </row>
    <row r="74" customFormat="false" ht="12" hidden="false" customHeight="false" outlineLevel="0" collapsed="false">
      <c r="A74" s="19" t="n">
        <f aca="false">+A73+$B$11</f>
        <v>12.2474487139158</v>
      </c>
      <c r="B74" s="20" t="n">
        <f aca="false">SQRT($E$1^2-A74^2)</f>
        <v>58.7367006223537</v>
      </c>
      <c r="C74" s="20" t="n">
        <f aca="false">SQRT(($E$1+$B$2/3)^2-$A74^2)</f>
        <v>62.8171950981577</v>
      </c>
      <c r="D74" s="20" t="n">
        <f aca="false">SQRT(($E$1+$B$2/2)^2-$A74^2)</f>
        <v>64.8536814683639</v>
      </c>
      <c r="E74" s="20" t="n">
        <f aca="false">SQRT(($E$1+2*$B$2/3)^2-$A74^2)</f>
        <v>66.8879660327626</v>
      </c>
      <c r="F74" s="21" t="n">
        <f aca="false">SQRT(($E$1+$B$2)^2-$A74^2)</f>
        <v>70.9506871002671</v>
      </c>
      <c r="G74" s="22" t="n">
        <f aca="false">+A74+$B$4/2</f>
        <v>65.6908612837306</v>
      </c>
      <c r="H74" s="20" t="n">
        <f aca="false">+B74-($E$1-$B$5)</f>
        <v>31.4639733496264</v>
      </c>
      <c r="I74" s="20" t="n">
        <f aca="false">+C74-($E$1-$B$5)</f>
        <v>35.5444678254304</v>
      </c>
      <c r="J74" s="20" t="n">
        <f aca="false">+D74-($E$1-$B$5)</f>
        <v>37.5809541956366</v>
      </c>
      <c r="K74" s="20" t="n">
        <f aca="false">+E74-($E$1-$B$5)</f>
        <v>39.6152387600353</v>
      </c>
      <c r="L74" s="23" t="n">
        <f aca="false">+F74-($E$1-$B$5)</f>
        <v>43.6779598275398</v>
      </c>
      <c r="M74" s="24" t="n">
        <f aca="false">$I$2+$I$3*A74-$I$4*(D74-$I$1)-$E$6*G74*G74/2-IF(A74&gt;0,$B$7*A74,0)</f>
        <v>29.3151675262639</v>
      </c>
      <c r="N74" s="19" t="n">
        <f aca="false">$E$6*G74-$I$3+IF(A74&gt;0,$B$7,0)</f>
        <v>18.1593865414053</v>
      </c>
      <c r="O74" s="19" t="n">
        <f aca="false">-$I$4</f>
        <v>-80.3698248435205</v>
      </c>
      <c r="P74" s="19" t="n">
        <f aca="false">IF(A74&lt;0,DEGREES(ATAN(D74/-A74)),IF(A74=0,90,180-DEGREES(ATAN(D74/A74))))</f>
        <v>100.694215121003</v>
      </c>
      <c r="Q74" s="19" t="n">
        <f aca="false">+O74*SIN(RADIANS(P74))+N74*COS(RADIANS(P74))</f>
        <v>-82.3437147789683</v>
      </c>
      <c r="R74" s="19" t="n">
        <f aca="false">-O74*COS(RADIANS(P74))+N74*SIN(RADIANS(P74))</f>
        <v>2.92996609848147</v>
      </c>
      <c r="S74" s="24" t="n">
        <f aca="false">+Q74/$B$2/$B$3+6*M74/$B$3/$B$2/$B$2</f>
        <v>-5.64051091798636</v>
      </c>
      <c r="T74" s="19" t="n">
        <f aca="false">+Q74/$B$2/$B$3-6*M74/$B$3/$B$2/$B$2</f>
        <v>-8.08344154517502</v>
      </c>
      <c r="U74" s="23" t="n">
        <f aca="false">+R74/$B$2/$B$3*1.5</f>
        <v>0.366245762310184</v>
      </c>
      <c r="V74" s="10" t="str">
        <f aca="false">IF(S74&gt;$L$2,"Tension",IF(-S74&gt;$L$3,"not OK","OK"))</f>
        <v>OK</v>
      </c>
      <c r="W74" s="16" t="str">
        <f aca="false">IF(T74&gt;$L$2,"Tension",IF(-T74&gt;$L$3,"not OK","OK"))</f>
        <v>OK</v>
      </c>
      <c r="X74" s="16" t="str">
        <f aca="false">IF(ABS(U74)&gt;$L$5,IF(R74&gt;ABS(Q74)*0.45,"not OK","OK"),"OK")</f>
        <v>OK</v>
      </c>
      <c r="Y74" s="16" t="n">
        <f aca="false">IF(V74="not OK",1,IF(V74="Tension",1,IF(W74="not OK",1,IF(W74="Tension",1,IF(X74="not OK",1,0)))))</f>
        <v>0</v>
      </c>
    </row>
    <row r="75" customFormat="false" ht="12" hidden="false" customHeight="false" outlineLevel="0" collapsed="false">
      <c r="A75" s="19" t="n">
        <f aca="false">+A74+$B$11</f>
        <v>13.3608531424537</v>
      </c>
      <c r="B75" s="20" t="n">
        <f aca="false">SQRT($E$1^2-A75^2)</f>
        <v>58.4934834259833</v>
      </c>
      <c r="C75" s="20" t="n">
        <f aca="false">SQRT(($E$1+$B$2/3)^2-$A75^2)</f>
        <v>62.5898362620145</v>
      </c>
      <c r="D75" s="20" t="n">
        <f aca="false">SQRT(($E$1+$B$2/2)^2-$A75^2)</f>
        <v>64.6334867023727</v>
      </c>
      <c r="E75" s="20" t="n">
        <f aca="false">SQRT(($E$1+2*$B$2/3)^2-$A75^2)</f>
        <v>66.6744898991045</v>
      </c>
      <c r="F75" s="21" t="n">
        <f aca="false">SQRT(($E$1+$B$2)^2-$A75^2)</f>
        <v>70.7494706927606</v>
      </c>
      <c r="G75" s="22" t="n">
        <f aca="false">+A75+$B$4/2</f>
        <v>66.8042657122685</v>
      </c>
      <c r="H75" s="20" t="n">
        <f aca="false">+B75-($E$1-$B$5)</f>
        <v>31.2207561532561</v>
      </c>
      <c r="I75" s="20" t="n">
        <f aca="false">+C75-($E$1-$B$5)</f>
        <v>35.3171089892872</v>
      </c>
      <c r="J75" s="20" t="n">
        <f aca="false">+D75-($E$1-$B$5)</f>
        <v>37.3607594296454</v>
      </c>
      <c r="K75" s="20" t="n">
        <f aca="false">+E75-($E$1-$B$5)</f>
        <v>39.4017626263772</v>
      </c>
      <c r="L75" s="23" t="n">
        <f aca="false">+F75-($E$1-$B$5)</f>
        <v>43.4767434200333</v>
      </c>
      <c r="M75" s="24" t="n">
        <f aca="false">$I$2+$I$3*A75-$I$4*(D75-$I$1)-$E$6*G75*G75/2-IF(A75&gt;0,$B$7*A75,0)</f>
        <v>25.874407205943</v>
      </c>
      <c r="N75" s="19" t="n">
        <f aca="false">$E$6*G75-$I$3+IF(A75&gt;0,$B$7,0)</f>
        <v>19.8102398633512</v>
      </c>
      <c r="O75" s="19" t="n">
        <f aca="false">-$I$4</f>
        <v>-80.3698248435205</v>
      </c>
      <c r="P75" s="19" t="n">
        <f aca="false">IF(A75&lt;0,DEGREES(ATAN(D75/-A75)),IF(A75=0,90,180-DEGREES(ATAN(D75/A75))))</f>
        <v>101.679514335143</v>
      </c>
      <c r="Q75" s="19" t="n">
        <f aca="false">+O75*SIN(RADIANS(P75))+N75*COS(RADIANS(P75))</f>
        <v>-82.7161168307078</v>
      </c>
      <c r="R75" s="19" t="n">
        <f aca="false">-O75*COS(RADIANS(P75))+N75*SIN(RADIANS(P75))</f>
        <v>3.13023405999581</v>
      </c>
      <c r="S75" s="24" t="n">
        <f aca="false">+Q75/$B$2/$B$3+6*M75/$B$3/$B$2/$B$2</f>
        <v>-5.81490943564469</v>
      </c>
      <c r="T75" s="19" t="n">
        <f aca="false">+Q75/$B$2/$B$3-6*M75/$B$3/$B$2/$B$2</f>
        <v>-7.97111003613995</v>
      </c>
      <c r="U75" s="23" t="n">
        <f aca="false">+R75/$B$2/$B$3*1.5</f>
        <v>0.391279257499476</v>
      </c>
      <c r="V75" s="10" t="str">
        <f aca="false">IF(S75&gt;$L$2,"Tension",IF(-S75&gt;$L$3,"not OK","OK"))</f>
        <v>OK</v>
      </c>
      <c r="W75" s="16" t="str">
        <f aca="false">IF(T75&gt;$L$2,"Tension",IF(-T75&gt;$L$3,"not OK","OK"))</f>
        <v>OK</v>
      </c>
      <c r="X75" s="16" t="str">
        <f aca="false">IF(ABS(U75)&gt;$L$5,IF(R75&gt;ABS(Q75)*0.45,"not OK","OK"),"OK")</f>
        <v>OK</v>
      </c>
      <c r="Y75" s="16" t="n">
        <f aca="false">IF(V75="not OK",1,IF(V75="Tension",1,IF(W75="not OK",1,IF(W75="Tension",1,IF(X75="not OK",1,0)))))</f>
        <v>0</v>
      </c>
    </row>
    <row r="76" customFormat="false" ht="12" hidden="false" customHeight="false" outlineLevel="0" collapsed="false">
      <c r="A76" s="19" t="n">
        <f aca="false">+A75+$B$11</f>
        <v>14.4742575709915</v>
      </c>
      <c r="B76" s="20" t="n">
        <f aca="false">SQRT($E$1^2-A76^2)</f>
        <v>58.2279646541814</v>
      </c>
      <c r="C76" s="20" t="n">
        <f aca="false">SQRT(($E$1+$B$2/3)^2-$A76^2)</f>
        <v>62.3417666397785</v>
      </c>
      <c r="D76" s="20" t="n">
        <f aca="false">SQRT(($E$1+$B$2/2)^2-$A76^2)</f>
        <v>64.3932905493158</v>
      </c>
      <c r="E76" s="20" t="n">
        <f aca="false">SQRT(($E$1+2*$B$2/3)^2-$A76^2)</f>
        <v>66.4416726743736</v>
      </c>
      <c r="F76" s="21" t="n">
        <f aca="false">SQRT(($E$1+$B$2)^2-$A76^2)</f>
        <v>70.5301061091545</v>
      </c>
      <c r="G76" s="22" t="n">
        <f aca="false">+A76+$B$4/2</f>
        <v>67.9176701408063</v>
      </c>
      <c r="H76" s="20" t="n">
        <f aca="false">+B76-($E$1-$B$5)</f>
        <v>30.9552373814541</v>
      </c>
      <c r="I76" s="20" t="n">
        <f aca="false">+C76-($E$1-$B$5)</f>
        <v>35.0690393670512</v>
      </c>
      <c r="J76" s="20" t="n">
        <f aca="false">+D76-($E$1-$B$5)</f>
        <v>37.1205632765885</v>
      </c>
      <c r="K76" s="20" t="n">
        <f aca="false">+E76-($E$1-$B$5)</f>
        <v>39.1689454016463</v>
      </c>
      <c r="L76" s="23" t="n">
        <f aca="false">+F76-($E$1-$B$5)</f>
        <v>43.2573788364273</v>
      </c>
      <c r="M76" s="24" t="n">
        <f aca="false">$I$2+$I$3*A76-$I$4*(D76-$I$1)-$E$6*G76*G76/2-IF(A76&gt;0,$B$7*A76,0)</f>
        <v>22.2030874612024</v>
      </c>
      <c r="N76" s="19" t="n">
        <f aca="false">$E$6*G76-$I$3+IF(A76&gt;0,$B$7,0)</f>
        <v>21.4610931852971</v>
      </c>
      <c r="O76" s="19" t="n">
        <f aca="false">-$I$4</f>
        <v>-80.3698248435205</v>
      </c>
      <c r="P76" s="19" t="n">
        <f aca="false">IF(A76&lt;0,DEGREES(ATAN(D76/-A76)),IF(A76=0,90,180-DEGREES(ATAN(D76/A76))))</f>
        <v>102.668329101193</v>
      </c>
      <c r="Q76" s="19" t="n">
        <f aca="false">+O76*SIN(RADIANS(P76))+N76*COS(RADIANS(P76))</f>
        <v>-83.1198617131131</v>
      </c>
      <c r="R76" s="19" t="n">
        <f aca="false">-O76*COS(RADIANS(P76))+N76*SIN(RADIANS(P76))</f>
        <v>3.31298277676054</v>
      </c>
      <c r="S76" s="24" t="n">
        <f aca="false">+Q76/$B$2/$B$3+6*M76/$B$3/$B$2/$B$2</f>
        <v>-6.00152649854266</v>
      </c>
      <c r="T76" s="19" t="n">
        <f aca="false">+Q76/$B$2/$B$3-6*M76/$B$3/$B$2/$B$2</f>
        <v>-7.85178378697619</v>
      </c>
      <c r="U76" s="23" t="n">
        <f aca="false">+R76/$B$2/$B$3*1.5</f>
        <v>0.414122847095067</v>
      </c>
      <c r="V76" s="10" t="str">
        <f aca="false">IF(S76&gt;$L$2,"Tension",IF(-S76&gt;$L$3,"not OK","OK"))</f>
        <v>OK</v>
      </c>
      <c r="W76" s="16" t="str">
        <f aca="false">IF(T76&gt;$L$2,"Tension",IF(-T76&gt;$L$3,"not OK","OK"))</f>
        <v>OK</v>
      </c>
      <c r="X76" s="16" t="str">
        <f aca="false">IF(ABS(U76)&gt;$L$5,IF(R76&gt;ABS(Q76)*0.45,"not OK","OK"),"OK")</f>
        <v>OK</v>
      </c>
      <c r="Y76" s="16" t="n">
        <f aca="false">IF(V76="not OK",1,IF(V76="Tension",1,IF(W76="not OK",1,IF(W76="Tension",1,IF(X76="not OK",1,0)))))</f>
        <v>0</v>
      </c>
    </row>
    <row r="77" customFormat="false" ht="12" hidden="false" customHeight="false" outlineLevel="0" collapsed="false">
      <c r="A77" s="19" t="n">
        <f aca="false">+A76+$B$11</f>
        <v>15.5876619995293</v>
      </c>
      <c r="B77" s="20" t="n">
        <f aca="false">SQRT($E$1^2-A77^2)</f>
        <v>57.9398377059207</v>
      </c>
      <c r="C77" s="20" t="n">
        <f aca="false">SQRT(($E$1+$B$2/3)^2-$A77^2)</f>
        <v>62.0727379240551</v>
      </c>
      <c r="D77" s="20" t="n">
        <f aca="false">SQRT(($E$1+$B$2/2)^2-$A77^2)</f>
        <v>64.1328682766367</v>
      </c>
      <c r="E77" s="20" t="n">
        <f aca="false">SQRT(($E$1+2*$B$2/3)^2-$A77^2)</f>
        <v>66.1893102652417</v>
      </c>
      <c r="F77" s="21" t="n">
        <f aca="false">SQRT(($E$1+$B$2)^2-$A77^2)</f>
        <v>70.2924234422774</v>
      </c>
      <c r="G77" s="22" t="n">
        <f aca="false">+A77+$B$4/2</f>
        <v>69.0310745693441</v>
      </c>
      <c r="H77" s="20" t="n">
        <f aca="false">+B77-($E$1-$B$5)</f>
        <v>30.6671104331934</v>
      </c>
      <c r="I77" s="20" t="n">
        <f aca="false">+C77-($E$1-$B$5)</f>
        <v>34.8000106513279</v>
      </c>
      <c r="J77" s="20" t="n">
        <f aca="false">+D77-($E$1-$B$5)</f>
        <v>36.8601410039094</v>
      </c>
      <c r="K77" s="20" t="n">
        <f aca="false">+E77-($E$1-$B$5)</f>
        <v>38.9165829925144</v>
      </c>
      <c r="L77" s="23" t="n">
        <f aca="false">+F77-($E$1-$B$5)</f>
        <v>43.0196961695501</v>
      </c>
      <c r="M77" s="24" t="n">
        <f aca="false">$I$2+$I$3*A77-$I$4*(D77-$I$1)-$E$6*G77*G77/2-IF(A77&gt;0,$B$7*A77,0)</f>
        <v>18.31927000824</v>
      </c>
      <c r="N77" s="19" t="n">
        <f aca="false">$E$6*G77-$I$3+IF(A77&gt;0,$B$7,0)</f>
        <v>23.111946507243</v>
      </c>
      <c r="O77" s="19" t="n">
        <f aca="false">-$I$4</f>
        <v>-80.3698248435205</v>
      </c>
      <c r="P77" s="19" t="n">
        <f aca="false">IF(A77&lt;0,DEGREES(ATAN(D77/-A77)),IF(A77=0,90,180-DEGREES(ATAN(D77/A77))))</f>
        <v>103.660995177979</v>
      </c>
      <c r="Q77" s="19" t="n">
        <f aca="false">+O77*SIN(RADIANS(P77))+N77*COS(RADIANS(P77))</f>
        <v>-83.5546757638176</v>
      </c>
      <c r="R77" s="19" t="n">
        <f aca="false">-O77*COS(RADIANS(P77))+N77*SIN(RADIANS(P77))</f>
        <v>3.47663267187154</v>
      </c>
      <c r="S77" s="24" t="n">
        <f aca="false">+Q77/$B$2/$B$3+6*M77/$B$3/$B$2/$B$2</f>
        <v>-6.1995867299748</v>
      </c>
      <c r="T77" s="19" t="n">
        <f aca="false">+Q77/$B$2/$B$3-6*M77/$B$3/$B$2/$B$2</f>
        <v>-7.7261925639948</v>
      </c>
      <c r="U77" s="23" t="n">
        <f aca="false">+R77/$B$2/$B$3*1.5</f>
        <v>0.434579083983942</v>
      </c>
      <c r="V77" s="10" t="str">
        <f aca="false">IF(S77&gt;$L$2,"Tension",IF(-S77&gt;$L$3,"not OK","OK"))</f>
        <v>OK</v>
      </c>
      <c r="W77" s="16" t="str">
        <f aca="false">IF(T77&gt;$L$2,"Tension",IF(-T77&gt;$L$3,"not OK","OK"))</f>
        <v>OK</v>
      </c>
      <c r="X77" s="16" t="str">
        <f aca="false">IF(ABS(U77)&gt;$L$5,IF(R77&gt;ABS(Q77)*0.45,"not OK","OK"),"OK")</f>
        <v>OK</v>
      </c>
      <c r="Y77" s="16" t="n">
        <f aca="false">IF(V77="not OK",1,IF(V77="Tension",1,IF(W77="not OK",1,IF(W77="Tension",1,IF(X77="not OK",1,0)))))</f>
        <v>0</v>
      </c>
    </row>
    <row r="78" customFormat="false" ht="12" hidden="false" customHeight="false" outlineLevel="0" collapsed="false">
      <c r="A78" s="19" t="n">
        <f aca="false">+A77+$B$11</f>
        <v>16.7010664280671</v>
      </c>
      <c r="B78" s="20" t="n">
        <f aca="false">SQRT($E$1^2-A78^2)</f>
        <v>57.6287634794058</v>
      </c>
      <c r="C78" s="20" t="n">
        <f aca="false">SQRT(($E$1+$B$2/3)^2-$A78^2)</f>
        <v>61.7824763194653</v>
      </c>
      <c r="D78" s="20" t="n">
        <f aca="false">SQRT(($E$1+$B$2/2)^2-$A78^2)</f>
        <v>63.8519724062248</v>
      </c>
      <c r="E78" s="20" t="n">
        <f aca="false">SQRT(($E$1+2*$B$2/3)^2-$A78^2)</f>
        <v>65.9171781872168</v>
      </c>
      <c r="F78" s="21" t="n">
        <f aca="false">SQRT(($E$1+$B$2)^2-$A78^2)</f>
        <v>70.0362361935969</v>
      </c>
      <c r="G78" s="22" t="n">
        <f aca="false">+A78+$B$4/2</f>
        <v>70.1444789978819</v>
      </c>
      <c r="H78" s="20" t="n">
        <f aca="false">+B78-($E$1-$B$5)</f>
        <v>30.3560362066785</v>
      </c>
      <c r="I78" s="20" t="n">
        <f aca="false">+C78-($E$1-$B$5)</f>
        <v>34.509749046738</v>
      </c>
      <c r="J78" s="20" t="n">
        <f aca="false">+D78-($E$1-$B$5)</f>
        <v>36.5792451334975</v>
      </c>
      <c r="K78" s="20" t="n">
        <f aca="false">+E78-($E$1-$B$5)</f>
        <v>38.6444509144895</v>
      </c>
      <c r="L78" s="23" t="n">
        <f aca="false">+F78-($E$1-$B$5)</f>
        <v>42.7635089208696</v>
      </c>
      <c r="M78" s="24" t="n">
        <f aca="false">$I$2+$I$3*A78-$I$4*(D78-$I$1)-$E$6*G78*G78/2-IF(A78&gt;0,$B$7*A78,0)</f>
        <v>14.2428446194576</v>
      </c>
      <c r="N78" s="19" t="n">
        <f aca="false">$E$6*G78-$I$3+IF(A78&gt;0,$B$7,0)</f>
        <v>24.7627998291889</v>
      </c>
      <c r="O78" s="19" t="n">
        <f aca="false">-$I$4</f>
        <v>-80.3698248435205</v>
      </c>
      <c r="P78" s="19" t="n">
        <f aca="false">IF(A78&lt;0,DEGREES(ATAN(D78/-A78)),IF(A78=0,90,180-DEGREES(ATAN(D78/A78))))</f>
        <v>104.657859573111</v>
      </c>
      <c r="Q78" s="19" t="n">
        <f aca="false">+O78*SIN(RADIANS(P78))+N78*COS(RADIANS(P78))</f>
        <v>-84.0202576226333</v>
      </c>
      <c r="R78" s="19" t="n">
        <f aca="false">-O78*COS(RADIANS(P78))+N78*SIN(RADIANS(P78))</f>
        <v>3.61957314955285</v>
      </c>
      <c r="S78" s="24" t="n">
        <f aca="false">+Q78/$B$2/$B$3+6*M78/$B$3/$B$2/$B$2</f>
        <v>-6.40823627607538</v>
      </c>
      <c r="T78" s="19" t="n">
        <f aca="false">+Q78/$B$2/$B$3-6*M78/$B$3/$B$2/$B$2</f>
        <v>-7.59513999436351</v>
      </c>
      <c r="U78" s="23" t="n">
        <f aca="false">+R78/$B$2/$B$3*1.5</f>
        <v>0.452446643694107</v>
      </c>
      <c r="V78" s="10" t="str">
        <f aca="false">IF(S78&gt;$L$2,"Tension",IF(-S78&gt;$L$3,"not OK","OK"))</f>
        <v>OK</v>
      </c>
      <c r="W78" s="16" t="str">
        <f aca="false">IF(T78&gt;$L$2,"Tension",IF(-T78&gt;$L$3,"not OK","OK"))</f>
        <v>OK</v>
      </c>
      <c r="X78" s="16" t="str">
        <f aca="false">IF(ABS(U78)&gt;$L$5,IF(R78&gt;ABS(Q78)*0.45,"not OK","OK"),"OK")</f>
        <v>OK</v>
      </c>
      <c r="Y78" s="16" t="n">
        <f aca="false">IF(V78="not OK",1,IF(V78="Tension",1,IF(W78="not OK",1,IF(W78="Tension",1,IF(X78="not OK",1,0)))))</f>
        <v>0</v>
      </c>
    </row>
    <row r="79" customFormat="false" ht="12" hidden="false" customHeight="false" outlineLevel="0" collapsed="false">
      <c r="A79" s="19" t="n">
        <f aca="false">+A78+$B$11</f>
        <v>17.8144708566049</v>
      </c>
      <c r="B79" s="20" t="n">
        <f aca="false">SQRT($E$1^2-A79^2)</f>
        <v>57.2943682057772</v>
      </c>
      <c r="C79" s="20" t="n">
        <f aca="false">SQRT(($E$1+$B$2/3)^2-$A79^2)</f>
        <v>61.4706810446995</v>
      </c>
      <c r="D79" s="20" t="n">
        <f aca="false">SQRT(($E$1+$B$2/2)^2-$A79^2)</f>
        <v>63.5503314554627</v>
      </c>
      <c r="E79" s="20" t="n">
        <f aca="false">SQRT(($E$1+2*$B$2/3)^2-$A79^2)</f>
        <v>65.6250304997962</v>
      </c>
      <c r="F79" s="21" t="n">
        <f aca="false">SQRT(($E$1+$B$2)^2-$A79^2)</f>
        <v>69.7613404981525</v>
      </c>
      <c r="G79" s="22" t="n">
        <f aca="false">+A79+$B$4/2</f>
        <v>71.2578834264197</v>
      </c>
      <c r="H79" s="20" t="n">
        <f aca="false">+B79-($E$1-$B$5)</f>
        <v>30.0216409330499</v>
      </c>
      <c r="I79" s="20" t="n">
        <f aca="false">+C79-($E$1-$B$5)</f>
        <v>34.1979537719722</v>
      </c>
      <c r="J79" s="20" t="n">
        <f aca="false">+D79-($E$1-$B$5)</f>
        <v>36.2776041827355</v>
      </c>
      <c r="K79" s="20" t="n">
        <f aca="false">+E79-($E$1-$B$5)</f>
        <v>38.3523032270689</v>
      </c>
      <c r="L79" s="23" t="n">
        <f aca="false">+F79-($E$1-$B$5)</f>
        <v>42.4886132254253</v>
      </c>
      <c r="M79" s="24" t="n">
        <f aca="false">$I$2+$I$3*A79-$I$4*(D79-$I$1)-$E$6*G79*G79/2-IF(A79&gt;0,$B$7*A79,0)</f>
        <v>9.99563030526224</v>
      </c>
      <c r="N79" s="19" t="n">
        <f aca="false">$E$6*G79-$I$3+IF(A79&gt;0,$B$7,0)</f>
        <v>26.4136531511348</v>
      </c>
      <c r="O79" s="19" t="n">
        <f aca="false">-$I$4</f>
        <v>-80.3698248435205</v>
      </c>
      <c r="P79" s="19" t="n">
        <f aca="false">IF(A79&lt;0,DEGREES(ATAN(D79/-A79)),IF(A79=0,90,180-DEGREES(ATAN(D79/A79))))</f>
        <v>105.659281819238</v>
      </c>
      <c r="Q79" s="19" t="n">
        <f aca="false">+O79*SIN(RADIANS(P79))+N79*COS(RADIANS(P79))</f>
        <v>-84.5162766984934</v>
      </c>
      <c r="R79" s="19" t="n">
        <f aca="false">-O79*COS(RADIANS(P79))+N79*SIN(RADIANS(P79))</f>
        <v>3.74015924665012</v>
      </c>
      <c r="S79" s="24" t="n">
        <f aca="false">+Q79/$B$2/$B$3+6*M79/$B$3/$B$2/$B$2</f>
        <v>-6.62653846215519</v>
      </c>
      <c r="T79" s="19" t="n">
        <f aca="false">+Q79/$B$2/$B$3-6*M79/$B$3/$B$2/$B$2</f>
        <v>-7.45950765426038</v>
      </c>
      <c r="U79" s="23" t="n">
        <f aca="false">+R79/$B$2/$B$3*1.5</f>
        <v>0.467519905831265</v>
      </c>
      <c r="V79" s="10" t="str">
        <f aca="false">IF(S79&gt;$L$2,"Tension",IF(-S79&gt;$L$3,"not OK","OK"))</f>
        <v>OK</v>
      </c>
      <c r="W79" s="16" t="str">
        <f aca="false">IF(T79&gt;$L$2,"Tension",IF(-T79&gt;$L$3,"not OK","OK"))</f>
        <v>OK</v>
      </c>
      <c r="X79" s="16" t="str">
        <f aca="false">IF(ABS(U79)&gt;$L$5,IF(R79&gt;ABS(Q79)*0.45,"not OK","OK"),"OK")</f>
        <v>OK</v>
      </c>
      <c r="Y79" s="16" t="n">
        <f aca="false">IF(V79="not OK",1,IF(V79="Tension",1,IF(W79="not OK",1,IF(W79="Tension",1,IF(X79="not OK",1,0)))))</f>
        <v>0</v>
      </c>
    </row>
    <row r="80" customFormat="false" ht="12" hidden="false" customHeight="false" outlineLevel="0" collapsed="false">
      <c r="A80" s="19" t="n">
        <f aca="false">+A79+$B$11</f>
        <v>18.9278752851427</v>
      </c>
      <c r="B80" s="20" t="n">
        <f aca="false">SQRT($E$1^2-A80^2)</f>
        <v>56.9362409822609</v>
      </c>
      <c r="C80" s="20" t="n">
        <f aca="false">SQRT(($E$1+$B$2/3)^2-$A80^2)</f>
        <v>61.137022639233</v>
      </c>
      <c r="D80" s="20" t="n">
        <f aca="false">SQRT(($E$1+$B$2/2)^2-$A80^2)</f>
        <v>63.2276485185879</v>
      </c>
      <c r="E80" s="20" t="n">
        <f aca="false">SQRT(($E$1+2*$B$2/3)^2-$A80^2)</f>
        <v>65.3125986099932</v>
      </c>
      <c r="F80" s="21" t="n">
        <f aca="false">SQRT(($E$1+$B$2)^2-$A80^2)</f>
        <v>69.4675142580335</v>
      </c>
      <c r="G80" s="22" t="n">
        <f aca="false">+A80+$B$4/2</f>
        <v>72.3712878549575</v>
      </c>
      <c r="H80" s="20" t="n">
        <f aca="false">+B80-($E$1-$B$5)</f>
        <v>29.6635137095336</v>
      </c>
      <c r="I80" s="20" t="n">
        <f aca="false">+C80-($E$1-$B$5)</f>
        <v>33.8642953665057</v>
      </c>
      <c r="J80" s="20" t="n">
        <f aca="false">+D80-($E$1-$B$5)</f>
        <v>35.9549212458606</v>
      </c>
      <c r="K80" s="20" t="n">
        <f aca="false">+E80-($E$1-$B$5)</f>
        <v>38.0398713372659</v>
      </c>
      <c r="L80" s="23" t="n">
        <f aca="false">+F80-($E$1-$B$5)</f>
        <v>42.1947869853062</v>
      </c>
      <c r="M80" s="24" t="n">
        <f aca="false">$I$2+$I$3*A80-$I$4*(D80-$I$1)-$E$6*G80*G80/2-IF(A80&gt;0,$B$7*A80,0)</f>
        <v>5.601489329792</v>
      </c>
      <c r="N80" s="19" t="n">
        <f aca="false">$E$6*G80-$I$3+IF(A80&gt;0,$B$7,0)</f>
        <v>28.0645064730807</v>
      </c>
      <c r="O80" s="19" t="n">
        <f aca="false">-$I$4</f>
        <v>-80.3698248435205</v>
      </c>
      <c r="P80" s="19" t="n">
        <f aca="false">IF(A80&lt;0,DEGREES(ATAN(D80/-A80)),IF(A80=0,90,180-DEGREES(ATAN(D80/A80))))</f>
        <v>106.6656353615</v>
      </c>
      <c r="Q80" s="19" t="n">
        <f aca="false">+O80*SIN(RADIANS(P80))+N80*COS(RADIANS(P80))</f>
        <v>-85.0423714419414</v>
      </c>
      <c r="R80" s="19" t="n">
        <f aca="false">-O80*COS(RADIANS(P80))+N80*SIN(RADIANS(P80))</f>
        <v>3.83670802728279</v>
      </c>
      <c r="S80" s="24" t="n">
        <f aca="false">+Q80/$B$2/$B$3+6*M80/$B$3/$B$2/$B$2</f>
        <v>-6.85346889808712</v>
      </c>
      <c r="T80" s="19" t="n">
        <f aca="false">+Q80/$B$2/$B$3-6*M80/$B$3/$B$2/$B$2</f>
        <v>-7.32025967556978</v>
      </c>
      <c r="U80" s="23" t="n">
        <f aca="false">+R80/$B$2/$B$3*1.5</f>
        <v>0.479588503410349</v>
      </c>
      <c r="V80" s="10" t="str">
        <f aca="false">IF(S80&gt;$L$2,"Tension",IF(-S80&gt;$L$3,"not OK","OK"))</f>
        <v>OK</v>
      </c>
      <c r="W80" s="16" t="str">
        <f aca="false">IF(T80&gt;$L$2,"Tension",IF(-T80&gt;$L$3,"not OK","OK"))</f>
        <v>OK</v>
      </c>
      <c r="X80" s="16" t="str">
        <f aca="false">IF(ABS(U80)&gt;$L$5,IF(R80&gt;ABS(Q80)*0.45,"not OK","OK"),"OK")</f>
        <v>OK</v>
      </c>
      <c r="Y80" s="16" t="n">
        <f aca="false">IF(V80="not OK",1,IF(V80="Tension",1,IF(W80="not OK",1,IF(W80="Tension",1,IF(X80="not OK",1,0)))))</f>
        <v>0</v>
      </c>
    </row>
    <row r="81" customFormat="false" ht="12" hidden="false" customHeight="false" outlineLevel="0" collapsed="false">
      <c r="A81" s="19" t="n">
        <f aca="false">+A80+$B$11</f>
        <v>20.0412797136805</v>
      </c>
      <c r="B81" s="20" t="n">
        <f aca="false">SQRT($E$1^2-A81^2)</f>
        <v>56.5539309636211</v>
      </c>
      <c r="C81" s="20" t="n">
        <f aca="false">SQRT(($E$1+$B$2/3)^2-$A81^2)</f>
        <v>60.7811410508064</v>
      </c>
      <c r="D81" s="20" t="n">
        <f aca="false">SQRT(($E$1+$B$2/2)^2-$A81^2)</f>
        <v>62.8835996698505</v>
      </c>
      <c r="E81" s="20" t="n">
        <f aca="false">SQRT(($E$1+2*$B$2/3)^2-$A81^2)</f>
        <v>64.9795899297465</v>
      </c>
      <c r="F81" s="21" t="n">
        <f aca="false">SQRT(($E$1+$B$2)^2-$A81^2)</f>
        <v>69.1545161752869</v>
      </c>
      <c r="G81" s="22" t="n">
        <f aca="false">+A81+$B$4/2</f>
        <v>73.4846922834953</v>
      </c>
      <c r="H81" s="20" t="n">
        <f aca="false">+B81-($E$1-$B$5)</f>
        <v>29.2812036908938</v>
      </c>
      <c r="I81" s="20" t="n">
        <f aca="false">+C81-($E$1-$B$5)</f>
        <v>33.5084137780791</v>
      </c>
      <c r="J81" s="20" t="n">
        <f aca="false">+D81-($E$1-$B$5)</f>
        <v>35.6108723971232</v>
      </c>
      <c r="K81" s="20" t="n">
        <f aca="false">+E81-($E$1-$B$5)</f>
        <v>37.7068626570193</v>
      </c>
      <c r="L81" s="23" t="n">
        <f aca="false">+F81-($E$1-$B$5)</f>
        <v>41.8817889025596</v>
      </c>
      <c r="M81" s="24" t="n">
        <f aca="false">$I$2+$I$3*A81-$I$4*(D81-$I$1)-$E$6*G81*G81/2-IF(A81&gt;0,$B$7*A81,0)</f>
        <v>1.08645554881423</v>
      </c>
      <c r="N81" s="19" t="n">
        <f aca="false">$E$6*G81-$I$3+IF(A81&gt;0,$B$7,0)</f>
        <v>29.7153597950266</v>
      </c>
      <c r="O81" s="19" t="n">
        <f aca="false">-$I$4</f>
        <v>-80.3698248435205</v>
      </c>
      <c r="P81" s="19" t="n">
        <f aca="false">IF(A81&lt;0,DEGREES(ATAN(D81/-A81)),IF(A81=0,90,180-DEGREES(ATAN(D81/A81))))</f>
        <v>107.677309072513</v>
      </c>
      <c r="Q81" s="19" t="n">
        <f aca="false">+O81*SIN(RADIANS(P81))+N81*COS(RADIANS(P81))</f>
        <v>-85.5981474006171</v>
      </c>
      <c r="R81" s="19" t="n">
        <f aca="false">-O81*COS(RADIANS(P81))+N81*SIN(RADIANS(P81))</f>
        <v>3.9074946843564</v>
      </c>
      <c r="S81" s="24" t="n">
        <f aca="false">+Q81/$B$2/$B$3+6*M81/$B$3/$B$2/$B$2</f>
        <v>-7.08790996885083</v>
      </c>
      <c r="T81" s="19" t="n">
        <f aca="false">+Q81/$B$2/$B$3-6*M81/$B$3/$B$2/$B$2</f>
        <v>-7.17844793125202</v>
      </c>
      <c r="U81" s="23" t="n">
        <f aca="false">+R81/$B$2/$B$3*1.5</f>
        <v>0.48843683554455</v>
      </c>
      <c r="V81" s="10" t="str">
        <f aca="false">IF(S81&gt;$L$2,"Tension",IF(-S81&gt;$L$3,"not OK","OK"))</f>
        <v>OK</v>
      </c>
      <c r="W81" s="16" t="str">
        <f aca="false">IF(T81&gt;$L$2,"Tension",IF(-T81&gt;$L$3,"not OK","OK"))</f>
        <v>OK</v>
      </c>
      <c r="X81" s="16" t="str">
        <f aca="false">IF(ABS(U81)&gt;$L$5,IF(R81&gt;ABS(Q81)*0.45,"not OK","OK"),"OK")</f>
        <v>OK</v>
      </c>
      <c r="Y81" s="16" t="n">
        <f aca="false">IF(V81="not OK",1,IF(V81="Tension",1,IF(W81="not OK",1,IF(W81="Tension",1,IF(X81="not OK",1,0)))))</f>
        <v>0</v>
      </c>
    </row>
    <row r="82" customFormat="false" ht="12" hidden="false" customHeight="false" outlineLevel="0" collapsed="false">
      <c r="A82" s="19" t="n">
        <f aca="false">+A81+$B$11</f>
        <v>21.1546841422183</v>
      </c>
      <c r="B82" s="20" t="n">
        <f aca="false">SQRT($E$1^2-A82^2)</f>
        <v>56.1469441629994</v>
      </c>
      <c r="C82" s="20" t="n">
        <f aca="false">SQRT(($E$1+$B$2/3)^2-$A82^2)</f>
        <v>60.402643475621</v>
      </c>
      <c r="D82" s="20" t="n">
        <f aca="false">SQRT(($E$1+$B$2/2)^2-$A82^2)</f>
        <v>62.5178321668544</v>
      </c>
      <c r="E82" s="20" t="n">
        <f aca="false">SQRT(($E$1+2*$B$2/3)^2-$A82^2)</f>
        <v>64.625686370382</v>
      </c>
      <c r="F82" s="21" t="n">
        <f aca="false">SQRT(($E$1+$B$2)^2-$A82^2)</f>
        <v>68.8220846737657</v>
      </c>
      <c r="G82" s="22" t="n">
        <f aca="false">+A82+$B$4/2</f>
        <v>74.5980967120331</v>
      </c>
      <c r="H82" s="20" t="n">
        <f aca="false">+B82-($E$1-$B$5)</f>
        <v>28.8742168902722</v>
      </c>
      <c r="I82" s="20" t="n">
        <f aca="false">+C82-($E$1-$B$5)</f>
        <v>33.1299162028937</v>
      </c>
      <c r="J82" s="20" t="n">
        <f aca="false">+D82-($E$1-$B$5)</f>
        <v>35.2451048941271</v>
      </c>
      <c r="K82" s="20" t="n">
        <f aca="false">+E82-($E$1-$B$5)</f>
        <v>37.3529590976547</v>
      </c>
      <c r="L82" s="23" t="n">
        <f aca="false">+F82-($E$1-$B$5)</f>
        <v>41.5493574010384</v>
      </c>
      <c r="M82" s="24" t="n">
        <f aca="false">$I$2+$I$3*A82-$I$4*(D82-$I$1)-$E$6*G82*G82/2-IF(A82&gt;0,$B$7*A82,0)</f>
        <v>-3.52112119307822</v>
      </c>
      <c r="N82" s="19" t="n">
        <f aca="false">$E$6*G82-$I$3+IF(A82&gt;0,$B$7,0)</f>
        <v>31.3662131169725</v>
      </c>
      <c r="O82" s="19" t="n">
        <f aca="false">-$I$4</f>
        <v>-80.3698248435205</v>
      </c>
      <c r="P82" s="19" t="n">
        <f aca="false">IF(A82&lt;0,DEGREES(ATAN(D82/-A82)),IF(A82=0,90,180-DEGREES(ATAN(D82/A82))))</f>
        <v>108.694708913614</v>
      </c>
      <c r="Q82" s="19" t="n">
        <f aca="false">+O82*SIN(RADIANS(P82))+N82*COS(RADIANS(P82))</f>
        <v>-86.1831750314206</v>
      </c>
      <c r="R82" s="19" t="n">
        <f aca="false">-O82*COS(RADIANS(P82))+N82*SIN(RADIANS(P82))</f>
        <v>3.95074830646347</v>
      </c>
      <c r="S82" s="24" t="n">
        <f aca="false">+Q82/$B$2/$B$3+6*M82/$B$3/$B$2/$B$2</f>
        <v>-7.32864463566331</v>
      </c>
      <c r="T82" s="19" t="n">
        <f aca="false">+Q82/$B$2/$B$3-6*M82/$B$3/$B$2/$B$2</f>
        <v>-7.03521786957345</v>
      </c>
      <c r="U82" s="23" t="n">
        <f aca="false">+R82/$B$2/$B$3*1.5</f>
        <v>0.493843538307934</v>
      </c>
      <c r="V82" s="10" t="str">
        <f aca="false">IF(S82&gt;$L$2,"Tension",IF(-S82&gt;$L$3,"not OK","OK"))</f>
        <v>OK</v>
      </c>
      <c r="W82" s="16" t="str">
        <f aca="false">IF(T82&gt;$L$2,"Tension",IF(-T82&gt;$L$3,"not OK","OK"))</f>
        <v>OK</v>
      </c>
      <c r="X82" s="16" t="str">
        <f aca="false">IF(ABS(U82)&gt;$L$5,IF(R82&gt;ABS(Q82)*0.45,"not OK","OK"),"OK")</f>
        <v>OK</v>
      </c>
      <c r="Y82" s="16" t="n">
        <f aca="false">IF(V82="not OK",1,IF(V82="Tension",1,IF(W82="not OK",1,IF(W82="Tension",1,IF(X82="not OK",1,0)))))</f>
        <v>0</v>
      </c>
    </row>
    <row r="83" customFormat="false" ht="12" hidden="false" customHeight="false" outlineLevel="0" collapsed="false">
      <c r="A83" s="19" t="n">
        <f aca="false">+A82+$B$11</f>
        <v>22.2680885707561</v>
      </c>
      <c r="B83" s="20" t="n">
        <f aca="false">SQRT($E$1^2-A83^2)</f>
        <v>55.7147398037984</v>
      </c>
      <c r="C83" s="20" t="n">
        <f aca="false">SQRT(($E$1+$B$2/3)^2-$A83^2)</f>
        <v>60.0011019182561</v>
      </c>
      <c r="D83" s="20" t="n">
        <f aca="false">SQRT(($E$1+$B$2/2)^2-$A83^2)</f>
        <v>62.1299624288069</v>
      </c>
      <c r="E83" s="20" t="n">
        <f aca="false">SQRT(($E$1+2*$B$2/3)^2-$A83^2)</f>
        <v>64.2505426545563</v>
      </c>
      <c r="F83" s="21" t="n">
        <f aca="false">SQRT(($E$1+$B$2)^2-$A83^2)</f>
        <v>68.4699366978308</v>
      </c>
      <c r="G83" s="22" t="n">
        <f aca="false">+A83+$B$4/2</f>
        <v>75.7115011405709</v>
      </c>
      <c r="H83" s="20" t="n">
        <f aca="false">+B83-($E$1-$B$5)</f>
        <v>28.4420125310712</v>
      </c>
      <c r="I83" s="20" t="n">
        <f aca="false">+C83-($E$1-$B$5)</f>
        <v>32.7283746455289</v>
      </c>
      <c r="J83" s="20" t="n">
        <f aca="false">+D83-($E$1-$B$5)</f>
        <v>34.8572351560797</v>
      </c>
      <c r="K83" s="20" t="n">
        <f aca="false">+E83-($E$1-$B$5)</f>
        <v>36.977815381829</v>
      </c>
      <c r="L83" s="23" t="n">
        <f aca="false">+F83-($E$1-$B$5)</f>
        <v>41.1972094251035</v>
      </c>
      <c r="M83" s="24" t="n">
        <f aca="false">$I$2+$I$3*A83-$I$4*(D83-$I$1)-$E$6*G83*G83/2-IF(A83&gt;0,$B$7*A83,0)</f>
        <v>-8.19041257475783</v>
      </c>
      <c r="N83" s="19" t="n">
        <f aca="false">$E$6*G83-$I$3+IF(A83&gt;0,$B$7,0)</f>
        <v>33.0170664389184</v>
      </c>
      <c r="O83" s="19" t="n">
        <f aca="false">-$I$4</f>
        <v>-80.3698248435205</v>
      </c>
      <c r="P83" s="19" t="n">
        <f aca="false">IF(A83&lt;0,DEGREES(ATAN(D83/-A83)),IF(A83=0,90,180-DEGREES(ATAN(D83/A83))))</f>
        <v>109.718259764063</v>
      </c>
      <c r="Q83" s="19" t="n">
        <f aca="false">+O83*SIN(RADIANS(P83))+N83*COS(RADIANS(P83))</f>
        <v>-86.7969872385772</v>
      </c>
      <c r="R83" s="19" t="n">
        <f aca="false">-O83*COS(RADIANS(P83))+N83*SIN(RADIANS(P83))</f>
        <v>3.96464726254172</v>
      </c>
      <c r="S83" s="24" t="n">
        <f aca="false">+Q83/$B$2/$B$3+6*M83/$B$3/$B$2/$B$2</f>
        <v>-7.57434946049634</v>
      </c>
      <c r="T83" s="19" t="n">
        <f aca="false">+Q83/$B$2/$B$3-6*M83/$B$3/$B$2/$B$2</f>
        <v>-6.89181507926652</v>
      </c>
      <c r="U83" s="23" t="n">
        <f aca="false">+R83/$B$2/$B$3*1.5</f>
        <v>0.495580907817716</v>
      </c>
      <c r="V83" s="10" t="str">
        <f aca="false">IF(S83&gt;$L$2,"Tension",IF(-S83&gt;$L$3,"not OK","OK"))</f>
        <v>OK</v>
      </c>
      <c r="W83" s="16" t="str">
        <f aca="false">IF(T83&gt;$L$2,"Tension",IF(-T83&gt;$L$3,"not OK","OK"))</f>
        <v>OK</v>
      </c>
      <c r="X83" s="16" t="str">
        <f aca="false">IF(ABS(U83)&gt;$L$5,IF(R83&gt;ABS(Q83)*0.45,"not OK","OK"),"OK")</f>
        <v>OK</v>
      </c>
      <c r="Y83" s="16" t="n">
        <f aca="false">IF(V83="not OK",1,IF(V83="Tension",1,IF(W83="not OK",1,IF(W83="Tension",1,IF(X83="not OK",1,0)))))</f>
        <v>0</v>
      </c>
    </row>
    <row r="84" customFormat="false" ht="12" hidden="false" customHeight="false" outlineLevel="0" collapsed="false">
      <c r="A84" s="19" t="n">
        <f aca="false">+A83+$B$11</f>
        <v>23.3814929992939</v>
      </c>
      <c r="B84" s="20" t="n">
        <f aca="false">SQRT($E$1^2-A84^2)</f>
        <v>55.2567261527859</v>
      </c>
      <c r="C84" s="20" t="n">
        <f aca="false">SQRT(($E$1+$B$2/3)^2-$A84^2)</f>
        <v>59.5760504324008</v>
      </c>
      <c r="D84" s="20" t="n">
        <f aca="false">SQRT(($E$1+$B$2/2)^2-$A84^2)</f>
        <v>61.7195737600639</v>
      </c>
      <c r="E84" s="20" t="n">
        <f aca="false">SQRT(($E$1+2*$B$2/3)^2-$A84^2)</f>
        <v>63.8537844228826</v>
      </c>
      <c r="F84" s="21" t="n">
        <f aca="false">SQRT(($E$1+$B$2)^2-$A84^2)</f>
        <v>68.0977663739713</v>
      </c>
      <c r="G84" s="22" t="n">
        <f aca="false">+A84+$B$4/2</f>
        <v>76.8249055691087</v>
      </c>
      <c r="H84" s="20" t="n">
        <f aca="false">+B84-($E$1-$B$5)</f>
        <v>27.9839988800586</v>
      </c>
      <c r="I84" s="20" t="n">
        <f aca="false">+C84-($E$1-$B$5)</f>
        <v>32.3033231596736</v>
      </c>
      <c r="J84" s="20" t="n">
        <f aca="false">+D84-($E$1-$B$5)</f>
        <v>34.4468464873366</v>
      </c>
      <c r="K84" s="20" t="n">
        <f aca="false">+E84-($E$1-$B$5)</f>
        <v>36.5810571501554</v>
      </c>
      <c r="L84" s="23" t="n">
        <f aca="false">+F84-($E$1-$B$5)</f>
        <v>40.825039101244</v>
      </c>
      <c r="M84" s="24" t="n">
        <f aca="false">$I$2+$I$3*A84-$I$4*(D84-$I$1)-$E$6*G84*G84/2-IF(A84&gt;0,$B$7*A84,0)</f>
        <v>-12.8879288402932</v>
      </c>
      <c r="N84" s="19" t="n">
        <f aca="false">$E$6*G84-$I$3+IF(A84&gt;0,$B$7,0)</f>
        <v>34.6679197608643</v>
      </c>
      <c r="O84" s="19" t="n">
        <f aca="false">-$I$4</f>
        <v>-80.3698248435205</v>
      </c>
      <c r="P84" s="19" t="n">
        <f aca="false">IF(A84&lt;0,DEGREES(ATAN(D84/-A84)),IF(A84=0,90,180-DEGREES(ATAN(D84/A84))))</f>
        <v>110.748407443353</v>
      </c>
      <c r="Q84" s="19" t="n">
        <f aca="false">+O84*SIN(RADIANS(P84))+N84*COS(RADIANS(P84))</f>
        <v>-87.4390766015426</v>
      </c>
      <c r="R84" s="19" t="n">
        <f aca="false">-O84*COS(RADIANS(P84))+N84*SIN(RADIANS(P84))</f>
        <v>3.94731414932406</v>
      </c>
      <c r="S84" s="24" t="n">
        <f aca="false">+Q84/$B$2/$B$3+6*M84/$B$3/$B$2/$B$2</f>
        <v>-7.82358675180743</v>
      </c>
      <c r="T84" s="19" t="n">
        <f aca="false">+Q84/$B$2/$B$3-6*M84/$B$3/$B$2/$B$2</f>
        <v>-6.749592681783</v>
      </c>
      <c r="U84" s="23" t="n">
        <f aca="false">+R84/$B$2/$B$3*1.5</f>
        <v>0.493414268665508</v>
      </c>
      <c r="V84" s="10" t="str">
        <f aca="false">IF(S84&gt;$L$2,"Tension",IF(-S84&gt;$L$3,"not OK","OK"))</f>
        <v>OK</v>
      </c>
      <c r="W84" s="16" t="str">
        <f aca="false">IF(T84&gt;$L$2,"Tension",IF(-T84&gt;$L$3,"not OK","OK"))</f>
        <v>OK</v>
      </c>
      <c r="X84" s="16" t="str">
        <f aca="false">IF(ABS(U84)&gt;$L$5,IF(R84&gt;ABS(Q84)*0.45,"not OK","OK"),"OK")</f>
        <v>OK</v>
      </c>
      <c r="Y84" s="16" t="n">
        <f aca="false">IF(V84="not OK",1,IF(V84="Tension",1,IF(W84="not OK",1,IF(W84="Tension",1,IF(X84="not OK",1,0)))))</f>
        <v>0</v>
      </c>
    </row>
    <row r="85" customFormat="false" ht="12" hidden="false" customHeight="false" outlineLevel="0" collapsed="false">
      <c r="A85" s="19" t="n">
        <f aca="false">+A84+$B$11</f>
        <v>24.4948974278317</v>
      </c>
      <c r="B85" s="20" t="n">
        <f aca="false">SQRT($E$1^2-A85^2)</f>
        <v>54.7722557505166</v>
      </c>
      <c r="C85" s="20" t="n">
        <f aca="false">SQRT(($E$1+$B$2/3)^2-$A85^2)</f>
        <v>59.126981996378</v>
      </c>
      <c r="D85" s="20" t="n">
        <f aca="false">SQRT(($E$1+$B$2/2)^2-$A85^2)</f>
        <v>61.2862137841783</v>
      </c>
      <c r="E85" s="20" t="n">
        <f aca="false">SQRT(($E$1+2*$B$2/3)^2-$A85^2)</f>
        <v>63.4350061086148</v>
      </c>
      <c r="F85" s="21" t="n">
        <f aca="false">SQRT(($E$1+$B$2)^2-$A85^2)</f>
        <v>67.705243519243</v>
      </c>
      <c r="G85" s="22" t="n">
        <f aca="false">+A85+$B$4/2</f>
        <v>77.9383099976465</v>
      </c>
      <c r="H85" s="20" t="n">
        <f aca="false">+B85-($E$1-$B$5)</f>
        <v>27.4995284777894</v>
      </c>
      <c r="I85" s="20" t="n">
        <f aca="false">+C85-($E$1-$B$5)</f>
        <v>31.8542547236507</v>
      </c>
      <c r="J85" s="20" t="n">
        <f aca="false">+D85-($E$1-$B$5)</f>
        <v>34.013486511451</v>
      </c>
      <c r="K85" s="20" t="n">
        <f aca="false">+E85-($E$1-$B$5)</f>
        <v>36.1622788358876</v>
      </c>
      <c r="L85" s="23" t="n">
        <f aca="false">+F85-($E$1-$B$5)</f>
        <v>40.4325162465158</v>
      </c>
      <c r="M85" s="24" t="n">
        <f aca="false">$I$2+$I$3*A85-$I$4*(D85-$I$1)-$E$6*G85*G85/2-IF(A85&gt;0,$B$7*A85,0)</f>
        <v>-17.5773125738742</v>
      </c>
      <c r="N85" s="19" t="n">
        <f aca="false">$E$6*G85-$I$3+IF(A85&gt;0,$B$7,0)</f>
        <v>36.3187730828102</v>
      </c>
      <c r="O85" s="19" t="n">
        <f aca="false">-$I$4</f>
        <v>-80.3698248435205</v>
      </c>
      <c r="P85" s="19" t="n">
        <f aca="false">IF(A85&lt;0,DEGREES(ATAN(D85/-A85)),IF(A85=0,90,180-DEGREES(ATAN(D85/A85))))</f>
        <v>111.785620956002</v>
      </c>
      <c r="Q85" s="19" t="n">
        <f aca="false">+O85*SIN(RADIANS(P85))+N85*COS(RADIANS(P85))</f>
        <v>-88.1088922503801</v>
      </c>
      <c r="R85" s="19" t="n">
        <f aca="false">-O85*COS(RADIANS(P85))+N85*SIN(RADIANS(P85))</f>
        <v>3.89681023783833</v>
      </c>
      <c r="S85" s="24" t="n">
        <f aca="false">+Q85/$B$2/$B$3+6*M85/$B$3/$B$2/$B$2</f>
        <v>-8.0747957114431</v>
      </c>
      <c r="T85" s="19" t="n">
        <f aca="false">+Q85/$B$2/$B$3-6*M85/$B$3/$B$2/$B$2</f>
        <v>-6.61001966362025</v>
      </c>
      <c r="U85" s="23" t="n">
        <f aca="false">+R85/$B$2/$B$3*1.5</f>
        <v>0.487101279729792</v>
      </c>
      <c r="V85" s="10" t="str">
        <f aca="false">IF(S85&gt;$L$2,"Tension",IF(-S85&gt;$L$3,"not OK","OK"))</f>
        <v>OK</v>
      </c>
      <c r="W85" s="16" t="str">
        <f aca="false">IF(T85&gt;$L$2,"Tension",IF(-T85&gt;$L$3,"not OK","OK"))</f>
        <v>OK</v>
      </c>
      <c r="X85" s="16" t="str">
        <f aca="false">IF(ABS(U85)&gt;$L$5,IF(R85&gt;ABS(Q85)*0.45,"not OK","OK"),"OK")</f>
        <v>OK</v>
      </c>
      <c r="Y85" s="16" t="n">
        <f aca="false">IF(V85="not OK",1,IF(V85="Tension",1,IF(W85="not OK",1,IF(W85="Tension",1,IF(X85="not OK",1,0)))))</f>
        <v>0</v>
      </c>
    </row>
    <row r="86" customFormat="false" ht="12" hidden="false" customHeight="false" outlineLevel="0" collapsed="false">
      <c r="A86" s="19" t="n">
        <f aca="false">+A85+$B$11</f>
        <v>25.6083018563696</v>
      </c>
      <c r="B86" s="20" t="n">
        <f aca="false">SQRT($E$1^2-A86^2)</f>
        <v>54.2606199377878</v>
      </c>
      <c r="C86" s="20" t="n">
        <f aca="false">SQRT(($E$1+$B$2/3)^2-$A86^2)</f>
        <v>58.6533449688341</v>
      </c>
      <c r="D86" s="20" t="n">
        <f aca="false">SQRT(($E$1+$B$2/2)^2-$A86^2)</f>
        <v>60.8293915474506</v>
      </c>
      <c r="E86" s="20" t="n">
        <f aca="false">SQRT(($E$1+2*$B$2/3)^2-$A86^2)</f>
        <v>62.9937685492229</v>
      </c>
      <c r="F86" s="21" t="n">
        <f aca="false">SQRT(($E$1+$B$2)^2-$A86^2)</f>
        <v>67.2920119778942</v>
      </c>
      <c r="G86" s="22" t="n">
        <f aca="false">+A86+$B$4/2</f>
        <v>79.0517144261844</v>
      </c>
      <c r="H86" s="20" t="n">
        <f aca="false">+B86-($E$1-$B$5)</f>
        <v>26.9878926650606</v>
      </c>
      <c r="I86" s="20" t="n">
        <f aca="false">+C86-($E$1-$B$5)</f>
        <v>31.3806176961069</v>
      </c>
      <c r="J86" s="20" t="n">
        <f aca="false">+D86-($E$1-$B$5)</f>
        <v>33.5566642747234</v>
      </c>
      <c r="K86" s="20" t="n">
        <f aca="false">+E86-($E$1-$B$5)</f>
        <v>35.7210412764956</v>
      </c>
      <c r="L86" s="23" t="n">
        <f aca="false">+F86-($E$1-$B$5)</f>
        <v>40.019284705167</v>
      </c>
      <c r="M86" s="24" t="n">
        <f aca="false">$I$2+$I$3*A86-$I$4*(D86-$I$1)-$E$6*G86*G86/2-IF(A86&gt;0,$B$7*A86,0)</f>
        <v>-22.2191059126699</v>
      </c>
      <c r="N86" s="19" t="n">
        <f aca="false">$E$6*G86-$I$3+IF(A86&gt;0,$B$7,0)</f>
        <v>37.9696264047561</v>
      </c>
      <c r="O86" s="19" t="n">
        <f aca="false">-$I$4</f>
        <v>-80.3698248435205</v>
      </c>
      <c r="P86" s="19" t="n">
        <f aca="false">IF(A86&lt;0,DEGREES(ATAN(D86/-A86)),IF(A86=0,90,180-DEGREES(ATAN(D86/A86))))</f>
        <v>112.83039499325</v>
      </c>
      <c r="Q86" s="19" t="n">
        <f aca="false">+O86*SIN(RADIANS(P86))+N86*COS(RADIANS(P86))</f>
        <v>-88.8058363386834</v>
      </c>
      <c r="R86" s="19" t="n">
        <f aca="false">-O86*COS(RADIANS(P86))+N86*SIN(RADIANS(P86))</f>
        <v>3.81112934468043</v>
      </c>
      <c r="S86" s="24" t="n">
        <f aca="false">+Q86/$B$2/$B$3+6*M86/$B$3/$B$2/$B$2</f>
        <v>-8.32628244125153</v>
      </c>
      <c r="T86" s="19" t="n">
        <f aca="false">+Q86/$B$2/$B$3-6*M86/$B$3/$B$2/$B$2</f>
        <v>-6.47469028186237</v>
      </c>
      <c r="U86" s="23" t="n">
        <f aca="false">+R86/$B$2/$B$3*1.5</f>
        <v>0.476391168085053</v>
      </c>
      <c r="V86" s="10" t="str">
        <f aca="false">IF(S86&gt;$L$2,"Tension",IF(-S86&gt;$L$3,"not OK","OK"))</f>
        <v>OK</v>
      </c>
      <c r="W86" s="16" t="str">
        <f aca="false">IF(T86&gt;$L$2,"Tension",IF(-T86&gt;$L$3,"not OK","OK"))</f>
        <v>OK</v>
      </c>
      <c r="X86" s="16" t="str">
        <f aca="false">IF(ABS(U86)&gt;$L$5,IF(R86&gt;ABS(Q86)*0.45,"not OK","OK"),"OK")</f>
        <v>OK</v>
      </c>
      <c r="Y86" s="16" t="n">
        <f aca="false">IF(V86="not OK",1,IF(V86="Tension",1,IF(W86="not OK",1,IF(W86="Tension",1,IF(X86="not OK",1,0)))))</f>
        <v>0</v>
      </c>
    </row>
    <row r="87" customFormat="false" ht="12" hidden="false" customHeight="false" outlineLevel="0" collapsed="false">
      <c r="A87" s="19" t="n">
        <f aca="false">+A86+$B$11</f>
        <v>26.7217062849074</v>
      </c>
      <c r="B87" s="20" t="n">
        <f aca="false">SQRT($E$1^2-A87^2)</f>
        <v>53.7210425552515</v>
      </c>
      <c r="C87" s="20" t="n">
        <f aca="false">SQRT(($E$1+$B$2/3)^2-$A87^2)</f>
        <v>58.154539059502</v>
      </c>
      <c r="D87" s="20" t="n">
        <f aca="false">SQRT(($E$1+$B$2/2)^2-$A87^2)</f>
        <v>60.3485742434993</v>
      </c>
      <c r="E87" s="20" t="n">
        <f aca="false">SQRT(($E$1+2*$B$2/3)^2-$A87^2)</f>
        <v>62.5295962982582</v>
      </c>
      <c r="F87" s="21" t="n">
        <f aca="false">SQRT(($E$1+$B$2)^2-$A87^2)</f>
        <v>66.8576877645581</v>
      </c>
      <c r="G87" s="22" t="n">
        <f aca="false">+A87+$B$4/2</f>
        <v>80.1651188547222</v>
      </c>
      <c r="H87" s="20" t="n">
        <f aca="false">+B87-($E$1-$B$5)</f>
        <v>26.4483152825242</v>
      </c>
      <c r="I87" s="20" t="n">
        <f aca="false">+C87-($E$1-$B$5)</f>
        <v>30.8818117867747</v>
      </c>
      <c r="J87" s="20" t="n">
        <f aca="false">+D87-($E$1-$B$5)</f>
        <v>33.075846970772</v>
      </c>
      <c r="K87" s="20" t="n">
        <f aca="false">+E87-($E$1-$B$5)</f>
        <v>35.2568690255309</v>
      </c>
      <c r="L87" s="23" t="n">
        <f aca="false">+F87-($E$1-$B$5)</f>
        <v>39.5849604918308</v>
      </c>
      <c r="M87" s="24" t="n">
        <f aca="false">$I$2+$I$3*A87-$I$4*(D87-$I$1)-$E$6*G87*G87/2-IF(A87&gt;0,$B$7*A87,0)</f>
        <v>-26.7704873011053</v>
      </c>
      <c r="N87" s="19" t="n">
        <f aca="false">$E$6*G87-$I$3+IF(A87&gt;0,$B$7,0)</f>
        <v>39.620479726702</v>
      </c>
      <c r="O87" s="19" t="n">
        <f aca="false">-$I$4</f>
        <v>-80.3698248435205</v>
      </c>
      <c r="P87" s="19" t="n">
        <f aca="false">IF(A87&lt;0,DEGREES(ATAN(D87/-A87)),IF(A87=0,90,180-DEGREES(ATAN(D87/A87))))</f>
        <v>113.883252732208</v>
      </c>
      <c r="Q87" s="19" t="n">
        <f aca="false">+O87*SIN(RADIANS(P87))+N87*COS(RADIANS(P87))</f>
        <v>-89.5292600550043</v>
      </c>
      <c r="R87" s="19" t="n">
        <f aca="false">-O87*COS(RADIANS(P87))+N87*SIN(RADIANS(P87))</f>
        <v>3.68819104108983</v>
      </c>
      <c r="S87" s="24" t="n">
        <f aca="false">+Q87/$B$2/$B$3+6*M87/$B$3/$B$2/$B$2</f>
        <v>-8.57620864212974</v>
      </c>
      <c r="T87" s="19" t="n">
        <f aca="false">+Q87/$B$2/$B$3-6*M87/$B$3/$B$2/$B$2</f>
        <v>-6.34533470037097</v>
      </c>
      <c r="U87" s="23" t="n">
        <f aca="false">+R87/$B$2/$B$3*1.5</f>
        <v>0.461023880136229</v>
      </c>
      <c r="V87" s="10" t="str">
        <f aca="false">IF(S87&gt;$L$2,"Tension",IF(-S87&gt;$L$3,"not OK","OK"))</f>
        <v>OK</v>
      </c>
      <c r="W87" s="16" t="str">
        <f aca="false">IF(T87&gt;$L$2,"Tension",IF(-T87&gt;$L$3,"not OK","OK"))</f>
        <v>OK</v>
      </c>
      <c r="X87" s="16" t="str">
        <f aca="false">IF(ABS(U87)&gt;$L$5,IF(R87&gt;ABS(Q87)*0.45,"not OK","OK"),"OK")</f>
        <v>OK</v>
      </c>
      <c r="Y87" s="16" t="n">
        <f aca="false">IF(V87="not OK",1,IF(V87="Tension",1,IF(W87="not OK",1,IF(W87="Tension",1,IF(X87="not OK",1,0)))))</f>
        <v>0</v>
      </c>
    </row>
    <row r="88" customFormat="false" ht="12" hidden="false" customHeight="false" outlineLevel="0" collapsed="false">
      <c r="A88" s="19" t="n">
        <f aca="false">+A87+$B$11</f>
        <v>27.8351107134452</v>
      </c>
      <c r="B88" s="20" t="n">
        <f aca="false">SQRT($E$1^2-A88^2)</f>
        <v>53.1526726662945</v>
      </c>
      <c r="C88" s="20" t="n">
        <f aca="false">SQRT(($E$1+$B$2/3)^2-$A88^2)</f>
        <v>57.6299107371359</v>
      </c>
      <c r="D88" s="20" t="n">
        <f aca="false">SQRT(($E$1+$B$2/2)^2-$A88^2)</f>
        <v>59.8431835012999</v>
      </c>
      <c r="E88" s="20" t="n">
        <f aca="false">SQRT(($E$1+2*$B$2/3)^2-$A88^2)</f>
        <v>62.0419745943845</v>
      </c>
      <c r="F88" s="21" t="n">
        <f aca="false">SQRT(($E$1+$B$2)^2-$A88^2)</f>
        <v>66.4018569888693</v>
      </c>
      <c r="G88" s="22" t="n">
        <f aca="false">+A88+$B$4/2</f>
        <v>81.27852328326</v>
      </c>
      <c r="H88" s="20" t="n">
        <f aca="false">+B88-($E$1-$B$5)</f>
        <v>25.8799453935672</v>
      </c>
      <c r="I88" s="20" t="n">
        <f aca="false">+C88-($E$1-$B$5)</f>
        <v>30.3571834644086</v>
      </c>
      <c r="J88" s="20" t="n">
        <f aca="false">+D88-($E$1-$B$5)</f>
        <v>32.5704562285726</v>
      </c>
      <c r="K88" s="20" t="n">
        <f aca="false">+E88-($E$1-$B$5)</f>
        <v>34.7692473216572</v>
      </c>
      <c r="L88" s="23" t="n">
        <f aca="false">+F88-($E$1-$B$5)</f>
        <v>39.129129716142</v>
      </c>
      <c r="M88" s="24" t="n">
        <f aca="false">$I$2+$I$3*A88-$I$4*(D88-$I$1)-$E$6*G88*G88/2-IF(A88&gt;0,$B$7*A88,0)</f>
        <v>-31.1849731612692</v>
      </c>
      <c r="N88" s="19" t="n">
        <f aca="false">$E$6*G88-$I$3+IF(A88&gt;0,$B$7,0)</f>
        <v>41.2713330486479</v>
      </c>
      <c r="O88" s="19" t="n">
        <f aca="false">-$I$4</f>
        <v>-80.3698248435205</v>
      </c>
      <c r="P88" s="19" t="n">
        <f aca="false">IF(A88&lt;0,DEGREES(ATAN(D88/-A88)),IF(A88=0,90,180-DEGREES(ATAN(D88/A88))))</f>
        <v>114.944748980468</v>
      </c>
      <c r="Q88" s="19" t="n">
        <f aca="false">+O88*SIN(RADIANS(P88))+N88*COS(RADIANS(P88))</f>
        <v>-90.2784591027077</v>
      </c>
      <c r="R88" s="19" t="n">
        <f aca="false">-O88*COS(RADIANS(P88))+N88*SIN(RADIANS(P88))</f>
        <v>3.52583309748351</v>
      </c>
      <c r="S88" s="24" t="n">
        <f aca="false">+Q88/$B$2/$B$3+6*M88/$B$3/$B$2/$B$2</f>
        <v>-8.82257880694519</v>
      </c>
      <c r="T88" s="19" t="n">
        <f aca="false">+Q88/$B$2/$B$3-6*M88/$B$3/$B$2/$B$2</f>
        <v>-6.22383104350609</v>
      </c>
      <c r="U88" s="23" t="n">
        <f aca="false">+R88/$B$2/$B$3*1.5</f>
        <v>0.440729137185439</v>
      </c>
      <c r="V88" s="10" t="str">
        <f aca="false">IF(S88&gt;$L$2,"Tension",IF(-S88&gt;$L$3,"not OK","OK"))</f>
        <v>OK</v>
      </c>
      <c r="W88" s="16" t="str">
        <f aca="false">IF(T88&gt;$L$2,"Tension",IF(-T88&gt;$L$3,"not OK","OK"))</f>
        <v>OK</v>
      </c>
      <c r="X88" s="16" t="str">
        <f aca="false">IF(ABS(U88)&gt;$L$5,IF(R88&gt;ABS(Q88)*0.45,"not OK","OK"),"OK")</f>
        <v>OK</v>
      </c>
      <c r="Y88" s="16" t="n">
        <f aca="false">IF(V88="not OK",1,IF(V88="Tension",1,IF(W88="not OK",1,IF(W88="Tension",1,IF(X88="not OK",1,0)))))</f>
        <v>0</v>
      </c>
    </row>
    <row r="89" customFormat="false" ht="12" hidden="false" customHeight="false" outlineLevel="0" collapsed="false">
      <c r="A89" s="19" t="n">
        <f aca="false">+A88+$B$11</f>
        <v>28.948515141983</v>
      </c>
      <c r="B89" s="20" t="n">
        <f aca="false">SQRT($E$1^2-A89^2)</f>
        <v>52.5545761192532</v>
      </c>
      <c r="C89" s="20" t="n">
        <f aca="false">SQRT(($E$1+$B$2/3)^2-$A89^2)</f>
        <v>57.0787479809638</v>
      </c>
      <c r="D89" s="20" t="n">
        <f aca="false">SQRT(($E$1+$B$2/2)^2-$A89^2)</f>
        <v>59.3125911681018</v>
      </c>
      <c r="E89" s="20" t="n">
        <f aca="false">SQRT(($E$1+2*$B$2/3)^2-$A89^2)</f>
        <v>61.5303459365733</v>
      </c>
      <c r="F89" s="21" t="n">
        <f aca="false">SQRT(($E$1+$B$2)^2-$A89^2)</f>
        <v>65.9240735321656</v>
      </c>
      <c r="G89" s="22" t="n">
        <f aca="false">+A89+$B$4/2</f>
        <v>82.3919277117978</v>
      </c>
      <c r="H89" s="20" t="n">
        <f aca="false">+B89-($E$1-$B$5)</f>
        <v>25.281848846526</v>
      </c>
      <c r="I89" s="20" t="n">
        <f aca="false">+C89-($E$1-$B$5)</f>
        <v>29.8060207082366</v>
      </c>
      <c r="J89" s="20" t="n">
        <f aca="false">+D89-($E$1-$B$5)</f>
        <v>32.0398638953745</v>
      </c>
      <c r="K89" s="20" t="n">
        <f aca="false">+E89-($E$1-$B$5)</f>
        <v>34.257618663846</v>
      </c>
      <c r="L89" s="23" t="n">
        <f aca="false">+F89-($E$1-$B$5)</f>
        <v>38.6513462594384</v>
      </c>
      <c r="M89" s="24" t="n">
        <f aca="false">$I$2+$I$3*A89-$I$4*(D89-$I$1)-$E$6*G89*G89/2-IF(A89&gt;0,$B$7*A89,0)</f>
        <v>-35.412078966604</v>
      </c>
      <c r="N89" s="19" t="n">
        <f aca="false">$E$6*G89-$I$3+IF(A89&gt;0,$B$7,0)</f>
        <v>42.9221863705938</v>
      </c>
      <c r="O89" s="19" t="n">
        <f aca="false">-$I$4</f>
        <v>-80.3698248435205</v>
      </c>
      <c r="P89" s="19" t="n">
        <f aca="false">IF(A89&lt;0,DEGREES(ATAN(D89/-A89)),IF(A89=0,90,180-DEGREES(ATAN(D89/A89))))</f>
        <v>116.01547372328</v>
      </c>
      <c r="Q89" s="19" t="n">
        <f aca="false">+O89*SIN(RADIANS(P89))+N89*COS(RADIANS(P89))</f>
        <v>-91.0526685647246</v>
      </c>
      <c r="R89" s="19" t="n">
        <f aca="false">-O89*COS(RADIANS(P89))+N89*SIN(RADIANS(P89))</f>
        <v>3.32180304240796</v>
      </c>
      <c r="S89" s="24" t="n">
        <f aca="false">+Q89/$B$2/$B$3+6*M89/$B$3/$B$2/$B$2</f>
        <v>-9.06322567066889</v>
      </c>
      <c r="T89" s="19" t="n">
        <f aca="false">+Q89/$B$2/$B$3-6*M89/$B$3/$B$2/$B$2</f>
        <v>-6.11221909011855</v>
      </c>
      <c r="U89" s="23" t="n">
        <f aca="false">+R89/$B$2/$B$3*1.5</f>
        <v>0.415225380300996</v>
      </c>
      <c r="V89" s="10" t="str">
        <f aca="false">IF(S89&gt;$L$2,"Tension",IF(-S89&gt;$L$3,"not OK","OK"))</f>
        <v>OK</v>
      </c>
      <c r="W89" s="16" t="str">
        <f aca="false">IF(T89&gt;$L$2,"Tension",IF(-T89&gt;$L$3,"not OK","OK"))</f>
        <v>OK</v>
      </c>
      <c r="X89" s="16" t="str">
        <f aca="false">IF(ABS(U89)&gt;$L$5,IF(R89&gt;ABS(Q89)*0.45,"not OK","OK"),"OK")</f>
        <v>OK</v>
      </c>
      <c r="Y89" s="16" t="n">
        <f aca="false">IF(V89="not OK",1,IF(V89="Tension",1,IF(W89="not OK",1,IF(W89="Tension",1,IF(X89="not OK",1,0)))))</f>
        <v>0</v>
      </c>
    </row>
    <row r="90" customFormat="false" ht="12" hidden="false" customHeight="false" outlineLevel="0" collapsed="false">
      <c r="A90" s="19" t="n">
        <f aca="false">+A89+$B$11</f>
        <v>30.0619195705208</v>
      </c>
      <c r="B90" s="20" t="n">
        <f aca="false">SQRT($E$1^2-A90^2)</f>
        <v>51.9257257217994</v>
      </c>
      <c r="C90" s="20" t="n">
        <f aca="false">SQRT(($E$1+$B$2/3)^2-$A90^2)</f>
        <v>56.5002742624807</v>
      </c>
      <c r="D90" s="20" t="n">
        <f aca="false">SQRT(($E$1+$B$2/2)^2-$A90^2)</f>
        <v>58.7561145050925</v>
      </c>
      <c r="E90" s="20" t="n">
        <f aca="false">SQRT(($E$1+2*$B$2/3)^2-$A90^2)</f>
        <v>60.9941062049075</v>
      </c>
      <c r="F90" s="21" t="n">
        <f aca="false">SQRT(($E$1+$B$2)^2-$A90^2)</f>
        <v>65.4238564419397</v>
      </c>
      <c r="G90" s="22" t="n">
        <f aca="false">+A90+$B$4/2</f>
        <v>83.5053321403356</v>
      </c>
      <c r="H90" s="20" t="n">
        <f aca="false">+B90-($E$1-$B$5)</f>
        <v>24.6529984490721</v>
      </c>
      <c r="I90" s="20" t="n">
        <f aca="false">+C90-($E$1-$B$5)</f>
        <v>29.2275469897534</v>
      </c>
      <c r="J90" s="20" t="n">
        <f aca="false">+D90-($E$1-$B$5)</f>
        <v>31.4833872323652</v>
      </c>
      <c r="K90" s="20" t="n">
        <f aca="false">+E90-($E$1-$B$5)</f>
        <v>33.7213789321803</v>
      </c>
      <c r="L90" s="23" t="n">
        <f aca="false">+F90-($E$1-$B$5)</f>
        <v>38.1511291692125</v>
      </c>
      <c r="M90" s="24" t="n">
        <f aca="false">$I$2+$I$3*A90-$I$4*(D90-$I$1)-$E$6*G90*G90/2-IF(A90&gt;0,$B$7*A90,0)</f>
        <v>-39.3969331183471</v>
      </c>
      <c r="N90" s="19" t="n">
        <f aca="false">$E$6*G90-$I$3+IF(A90&gt;0,$B$7,0)</f>
        <v>44.5730396925397</v>
      </c>
      <c r="O90" s="19" t="n">
        <f aca="false">-$I$4</f>
        <v>-80.3698248435205</v>
      </c>
      <c r="P90" s="19" t="n">
        <f aca="false">IF(A90&lt;0,DEGREES(ATAN(D90/-A90)),IF(A90=0,90,180-DEGREES(ATAN(D90/A90))))</f>
        <v>117.096056141586</v>
      </c>
      <c r="Q90" s="19" t="n">
        <f aca="false">+O90*SIN(RADIANS(P90))+N90*COS(RADIANS(P90))</f>
        <v>-91.851057053195</v>
      </c>
      <c r="R90" s="19" t="n">
        <f aca="false">-O90*COS(RADIANS(P90))+N90*SIN(RADIANS(P90))</f>
        <v>3.07374869200211</v>
      </c>
      <c r="S90" s="24" t="n">
        <f aca="false">+Q90/$B$2/$B$3+6*M90/$B$3/$B$2/$B$2</f>
        <v>-9.29579363436405</v>
      </c>
      <c r="T90" s="19" t="n">
        <f aca="false">+Q90/$B$2/$B$3-6*M90/$B$3/$B$2/$B$2</f>
        <v>-6.01271587450179</v>
      </c>
      <c r="U90" s="23" t="n">
        <f aca="false">+R90/$B$2/$B$3*1.5</f>
        <v>0.384218586500263</v>
      </c>
      <c r="V90" s="10" t="str">
        <f aca="false">IF(S90&gt;$L$2,"Tension",IF(-S90&gt;$L$3,"not OK","OK"))</f>
        <v>OK</v>
      </c>
      <c r="W90" s="16" t="str">
        <f aca="false">IF(T90&gt;$L$2,"Tension",IF(-T90&gt;$L$3,"not OK","OK"))</f>
        <v>OK</v>
      </c>
      <c r="X90" s="16" t="str">
        <f aca="false">IF(ABS(U90)&gt;$L$5,IF(R90&gt;ABS(Q90)*0.45,"not OK","OK"),"OK")</f>
        <v>OK</v>
      </c>
      <c r="Y90" s="16" t="n">
        <f aca="false">IF(V90="not OK",1,IF(V90="Tension",1,IF(W90="not OK",1,IF(W90="Tension",1,IF(X90="not OK",1,0)))))</f>
        <v>0</v>
      </c>
    </row>
    <row r="91" customFormat="false" ht="12" hidden="false" customHeight="false" outlineLevel="0" collapsed="false">
      <c r="A91" s="19" t="n">
        <f aca="false">+A90+$B$11</f>
        <v>31.1753239990586</v>
      </c>
      <c r="B91" s="20" t="n">
        <f aca="false">SQRT($E$1^2-A91^2)</f>
        <v>51.264989744988</v>
      </c>
      <c r="C91" s="20" t="n">
        <f aca="false">SQRT(($E$1+$B$2/3)^2-$A91^2)</f>
        <v>55.8936416200781</v>
      </c>
      <c r="D91" s="20" t="n">
        <f aca="false">SQRT(($E$1+$B$2/2)^2-$A91^2)</f>
        <v>58.1730106970038</v>
      </c>
      <c r="E91" s="20" t="n">
        <f aca="false">SQRT(($E$1+2*$B$2/3)^2-$A91^2)</f>
        <v>60.4326002547774</v>
      </c>
      <c r="F91" s="21" t="n">
        <f aca="false">SQRT(($E$1+$B$2)^2-$A91^2)</f>
        <v>64.9006870037115</v>
      </c>
      <c r="G91" s="22" t="n">
        <f aca="false">+A91+$B$4/2</f>
        <v>84.6187365688734</v>
      </c>
      <c r="H91" s="20" t="n">
        <f aca="false">+B91-($E$1-$B$5)</f>
        <v>23.9922624722607</v>
      </c>
      <c r="I91" s="20" t="n">
        <f aca="false">+C91-($E$1-$B$5)</f>
        <v>28.6209143473508</v>
      </c>
      <c r="J91" s="20" t="n">
        <f aca="false">+D91-($E$1-$B$5)</f>
        <v>30.9002834242766</v>
      </c>
      <c r="K91" s="20" t="n">
        <f aca="false">+E91-($E$1-$B$5)</f>
        <v>33.1598729820501</v>
      </c>
      <c r="L91" s="23" t="n">
        <f aca="false">+F91-($E$1-$B$5)</f>
        <v>37.6279597309842</v>
      </c>
      <c r="M91" s="24" t="n">
        <f aca="false">$I$2+$I$3*A91-$I$4*(D91-$I$1)-$E$6*G91*G91/2-IF(A91&gt;0,$B$7*A91,0)</f>
        <v>-43.0798356834966</v>
      </c>
      <c r="N91" s="19" t="n">
        <f aca="false">$E$6*G91-$I$3+IF(A91&gt;0,$B$7,0)</f>
        <v>46.2238930144856</v>
      </c>
      <c r="O91" s="19" t="n">
        <f aca="false">-$I$4</f>
        <v>-80.3698248435205</v>
      </c>
      <c r="P91" s="19" t="n">
        <f aca="false">IF(A91&lt;0,DEGREES(ATAN(D91/-A91)),IF(A91=0,90,180-DEGREES(ATAN(D91/A91))))</f>
        <v>118.187169183037</v>
      </c>
      <c r="Q91" s="19" t="n">
        <f aca="false">+O91*SIN(RADIANS(P91))+N91*COS(RADIANS(P91))</f>
        <v>-92.6727200236795</v>
      </c>
      <c r="R91" s="19" t="n">
        <f aca="false">-O91*COS(RADIANS(P91))+N91*SIN(RADIANS(P91))</f>
        <v>2.77920747794684</v>
      </c>
      <c r="S91" s="24" t="n">
        <f aca="false">+Q91/$B$2/$B$3+6*M91/$B$3/$B$2/$B$2</f>
        <v>-9.51771982211898</v>
      </c>
      <c r="T91" s="19" t="n">
        <f aca="false">+Q91/$B$2/$B$3-6*M91/$B$3/$B$2/$B$2</f>
        <v>-5.92773351516093</v>
      </c>
      <c r="U91" s="23" t="n">
        <f aca="false">+R91/$B$2/$B$3*1.5</f>
        <v>0.347400934743355</v>
      </c>
      <c r="V91" s="10" t="str">
        <f aca="false">IF(S91&gt;$L$2,"Tension",IF(-S91&gt;$L$3,"not OK","OK"))</f>
        <v>OK</v>
      </c>
      <c r="W91" s="16" t="str">
        <f aca="false">IF(T91&gt;$L$2,"Tension",IF(-T91&gt;$L$3,"not OK","OK"))</f>
        <v>OK</v>
      </c>
      <c r="X91" s="16" t="str">
        <f aca="false">IF(ABS(U91)&gt;$L$5,IF(R91&gt;ABS(Q91)*0.45,"not OK","OK"),"OK")</f>
        <v>OK</v>
      </c>
      <c r="Y91" s="16" t="n">
        <f aca="false">IF(V91="not OK",1,IF(V91="Tension",1,IF(W91="not OK",1,IF(W91="Tension",1,IF(X91="not OK",1,0)))))</f>
        <v>0</v>
      </c>
    </row>
    <row r="92" customFormat="false" ht="12" hidden="false" customHeight="false" outlineLevel="0" collapsed="false">
      <c r="A92" s="19" t="n">
        <f aca="false">+A91+$B$11</f>
        <v>32.2887284275964</v>
      </c>
      <c r="B92" s="20" t="n">
        <f aca="false">SQRT($E$1^2-A92^2)</f>
        <v>50.571118402987</v>
      </c>
      <c r="C92" s="20" t="n">
        <f aca="false">SQRT(($E$1+$B$2/3)^2-$A92^2)</f>
        <v>55.2579226584653</v>
      </c>
      <c r="D92" s="20" t="n">
        <f aca="false">SQRT(($E$1+$B$2/2)^2-$A92^2)</f>
        <v>57.5624705561612</v>
      </c>
      <c r="E92" s="20" t="n">
        <f aca="false">SQRT(($E$1+2*$B$2/3)^2-$A92^2)</f>
        <v>59.8451168979469</v>
      </c>
      <c r="F92" s="21" t="n">
        <f aca="false">SQRT(($E$1+$B$2)^2-$A92^2)</f>
        <v>64.3540054427767</v>
      </c>
      <c r="G92" s="22" t="n">
        <f aca="false">+A92+$B$4/2</f>
        <v>85.7321409974112</v>
      </c>
      <c r="H92" s="20" t="n">
        <f aca="false">+B92-($E$1-$B$5)</f>
        <v>23.2983911302597</v>
      </c>
      <c r="I92" s="20" t="n">
        <f aca="false">+C92-($E$1-$B$5)</f>
        <v>27.985195385738</v>
      </c>
      <c r="J92" s="20" t="n">
        <f aca="false">+D92-($E$1-$B$5)</f>
        <v>30.289743283434</v>
      </c>
      <c r="K92" s="20" t="n">
        <f aca="false">+E92-($E$1-$B$5)</f>
        <v>32.5723896252196</v>
      </c>
      <c r="L92" s="23" t="n">
        <f aca="false">+F92-($E$1-$B$5)</f>
        <v>37.0812781700494</v>
      </c>
      <c r="M92" s="24" t="n">
        <f aca="false">$I$2+$I$3*A92-$I$4*(D92-$I$1)-$E$6*G92*G92/2-IF(A92&gt;0,$B$7*A92,0)</f>
        <v>-46.3957523903837</v>
      </c>
      <c r="N92" s="19" t="n">
        <f aca="false">$E$6*G92-$I$3+IF(A92&gt;0,$B$7,0)</f>
        <v>47.8747463364315</v>
      </c>
      <c r="O92" s="19" t="n">
        <f aca="false">-$I$4</f>
        <v>-80.3698248435205</v>
      </c>
      <c r="P92" s="19" t="n">
        <f aca="false">IF(A92&lt;0,DEGREES(ATAN(D92/-A92)),IF(A92=0,90,180-DEGREES(ATAN(D92/A92))))</f>
        <v>119.289534785281</v>
      </c>
      <c r="Q92" s="19" t="n">
        <f aca="false">+O92*SIN(RADIANS(P92))+N92*COS(RADIANS(P92))</f>
        <v>-93.5166721084255</v>
      </c>
      <c r="R92" s="19" t="n">
        <f aca="false">-O92*COS(RADIANS(P92))+N92*SIN(RADIANS(P92))</f>
        <v>2.43559436710002</v>
      </c>
      <c r="S92" s="24" t="n">
        <f aca="false">+Q92/$B$2/$B$3+6*M92/$B$3/$B$2/$B$2</f>
        <v>-9.72621235863478</v>
      </c>
      <c r="T92" s="19" t="n">
        <f aca="false">+Q92/$B$2/$B$3-6*M92/$B$3/$B$2/$B$2</f>
        <v>-5.85989965943614</v>
      </c>
      <c r="U92" s="23" t="n">
        <f aca="false">+R92/$B$2/$B$3*1.5</f>
        <v>0.304449295887502</v>
      </c>
      <c r="V92" s="10" t="str">
        <f aca="false">IF(S92&gt;$L$2,"Tension",IF(-S92&gt;$L$3,"not OK","OK"))</f>
        <v>OK</v>
      </c>
      <c r="W92" s="16" t="str">
        <f aca="false">IF(T92&gt;$L$2,"Tension",IF(-T92&gt;$L$3,"not OK","OK"))</f>
        <v>OK</v>
      </c>
      <c r="X92" s="16" t="str">
        <f aca="false">IF(ABS(U92)&gt;$L$5,IF(R92&gt;ABS(Q92)*0.45,"not OK","OK"),"OK")</f>
        <v>OK</v>
      </c>
      <c r="Y92" s="16" t="n">
        <f aca="false">IF(V92="not OK",1,IF(V92="Tension",1,IF(W92="not OK",1,IF(W92="Tension",1,IF(X92="not OK",1,0)))))</f>
        <v>0</v>
      </c>
    </row>
    <row r="93" customFormat="false" ht="12" hidden="false" customHeight="false" outlineLevel="0" collapsed="false">
      <c r="A93" s="19" t="n">
        <f aca="false">+A92+$B$11</f>
        <v>33.4021328561342</v>
      </c>
      <c r="B93" s="20" t="n">
        <f aca="false">SQRT($E$1^2-A93^2)</f>
        <v>49.8427278613557</v>
      </c>
      <c r="C93" s="20" t="n">
        <f aca="false">SQRT(($E$1+$B$2/3)^2-$A93^2)</f>
        <v>54.5921012662195</v>
      </c>
      <c r="D93" s="20" t="n">
        <f aca="false">SQRT(($E$1+$B$2/2)^2-$A93^2)</f>
        <v>56.9236112756487</v>
      </c>
      <c r="E93" s="20" t="n">
        <f aca="false">SQRT(($E$1+2*$B$2/3)^2-$A93^2)</f>
        <v>59.2308831663108</v>
      </c>
      <c r="F93" s="21" t="n">
        <f aca="false">SQRT(($E$1+$B$2)^2-$A93^2)</f>
        <v>63.7832071995534</v>
      </c>
      <c r="G93" s="22" t="n">
        <f aca="false">+A93+$B$4/2</f>
        <v>86.845545425949</v>
      </c>
      <c r="H93" s="20" t="n">
        <f aca="false">+B93-($E$1-$B$5)</f>
        <v>22.5700005886284</v>
      </c>
      <c r="I93" s="20" t="n">
        <f aca="false">+C93-($E$1-$B$5)</f>
        <v>27.3193739934922</v>
      </c>
      <c r="J93" s="20" t="n">
        <f aca="false">+D93-($E$1-$B$5)</f>
        <v>29.6508840029214</v>
      </c>
      <c r="K93" s="20" t="n">
        <f aca="false">+E93-($E$1-$B$5)</f>
        <v>31.9581558935835</v>
      </c>
      <c r="L93" s="23" t="n">
        <f aca="false">+F93-($E$1-$B$5)</f>
        <v>36.5104799268261</v>
      </c>
      <c r="M93" s="24" t="n">
        <f aca="false">$I$2+$I$3*A93-$I$4*(D93-$I$1)-$E$6*G93*G93/2-IF(A93&gt;0,$B$7*A93,0)</f>
        <v>-49.2737322018038</v>
      </c>
      <c r="N93" s="19" t="n">
        <f aca="false">$E$6*G93-$I$3+IF(A93&gt;0,$B$7,0)</f>
        <v>49.5255996583774</v>
      </c>
      <c r="O93" s="19" t="n">
        <f aca="false">-$I$4</f>
        <v>-80.3698248435205</v>
      </c>
      <c r="P93" s="19" t="n">
        <f aca="false">IF(A93&lt;0,DEGREES(ATAN(D93/-A93)),IF(A93=0,90,180-DEGREES(ATAN(D93/A93))))</f>
        <v>120.403929872296</v>
      </c>
      <c r="Q93" s="19" t="n">
        <f aca="false">+O93*SIN(RADIANS(P93))+N93*COS(RADIANS(P93))</f>
        <v>-94.3818382917177</v>
      </c>
      <c r="R93" s="19" t="n">
        <f aca="false">-O93*COS(RADIANS(P93))+N93*SIN(RADIANS(P93))</f>
        <v>2.04018812271774</v>
      </c>
      <c r="S93" s="24" t="n">
        <f aca="false">+Q93/$B$2/$B$3+6*M93/$B$3/$B$2/$B$2</f>
        <v>-9.91822536605163</v>
      </c>
      <c r="T93" s="19" t="n">
        <f aca="false">+Q93/$B$2/$B$3-6*M93/$B$3/$B$2/$B$2</f>
        <v>-5.81208101590132</v>
      </c>
      <c r="U93" s="23" t="n">
        <f aca="false">+R93/$B$2/$B$3*1.5</f>
        <v>0.255023515339718</v>
      </c>
      <c r="V93" s="10" t="str">
        <f aca="false">IF(S93&gt;$L$2,"Tension",IF(-S93&gt;$L$3,"not OK","OK"))</f>
        <v>OK</v>
      </c>
      <c r="W93" s="16" t="str">
        <f aca="false">IF(T93&gt;$L$2,"Tension",IF(-T93&gt;$L$3,"not OK","OK"))</f>
        <v>OK</v>
      </c>
      <c r="X93" s="16" t="str">
        <f aca="false">IF(ABS(U93)&gt;$L$5,IF(R93&gt;ABS(Q93)*0.45,"not OK","OK"),"OK")</f>
        <v>OK</v>
      </c>
      <c r="Y93" s="16" t="n">
        <f aca="false">IF(V93="not OK",1,IF(V93="Tension",1,IF(W93="not OK",1,IF(W93="Tension",1,IF(X93="not OK",1,0)))))</f>
        <v>0</v>
      </c>
    </row>
    <row r="94" customFormat="false" ht="12" hidden="false" customHeight="false" outlineLevel="0" collapsed="false">
      <c r="A94" s="19" t="n">
        <f aca="false">+A93+$B$11</f>
        <v>34.515537284672</v>
      </c>
      <c r="B94" s="20" t="n">
        <f aca="false">SQRT($E$1^2-A94^2)</f>
        <v>49.0782812041173</v>
      </c>
      <c r="C94" s="20" t="n">
        <f aca="false">SQRT(($E$1+$B$2/3)^2-$A94^2)</f>
        <v>53.8950617955896</v>
      </c>
      <c r="D94" s="20" t="n">
        <f aca="false">SQRT(($E$1+$B$2/2)^2-$A94^2)</f>
        <v>56.2554680537849</v>
      </c>
      <c r="E94" s="20" t="n">
        <f aca="false">SQRT(($E$1+2*$B$2/3)^2-$A94^2)</f>
        <v>58.5890577322286</v>
      </c>
      <c r="F94" s="21" t="n">
        <f aca="false">SQRT(($E$1+$B$2)^2-$A94^2)</f>
        <v>63.1876387116216</v>
      </c>
      <c r="G94" s="22" t="n">
        <f aca="false">+A94+$B$4/2</f>
        <v>87.9589498544868</v>
      </c>
      <c r="H94" s="20" t="n">
        <f aca="false">+B94-($E$1-$B$5)</f>
        <v>21.8055539313901</v>
      </c>
      <c r="I94" s="20" t="n">
        <f aca="false">+C94-($E$1-$B$5)</f>
        <v>26.6223345228623</v>
      </c>
      <c r="J94" s="20" t="n">
        <f aca="false">+D94-($E$1-$B$5)</f>
        <v>28.9827407810577</v>
      </c>
      <c r="K94" s="20" t="n">
        <f aca="false">+E94-($E$1-$B$5)</f>
        <v>31.3163304595013</v>
      </c>
      <c r="L94" s="23" t="n">
        <f aca="false">+F94-($E$1-$B$5)</f>
        <v>35.9149114388943</v>
      </c>
      <c r="M94" s="24" t="n">
        <f aca="false">$I$2+$I$3*A94-$I$4*(D94-$I$1)-$E$6*G94*G94/2-IF(A94&gt;0,$B$7*A94,0)</f>
        <v>-51.636234175613</v>
      </c>
      <c r="N94" s="19" t="n">
        <f aca="false">$E$6*G94-$I$3+IF(A94&gt;0,$B$7,0)</f>
        <v>51.1764529803233</v>
      </c>
      <c r="O94" s="19" t="n">
        <f aca="false">-$I$4</f>
        <v>-80.3698248435205</v>
      </c>
      <c r="P94" s="19" t="n">
        <f aca="false">IF(A94&lt;0,DEGREES(ATAN(D94/-A94)),IF(A94=0,90,180-DEGREES(ATAN(D94/A94))))</f>
        <v>121.531193271621</v>
      </c>
      <c r="Q94" s="19" t="n">
        <f aca="false">+O94*SIN(RADIANS(P94))+N94*COS(RADIANS(P94))</f>
        <v>-95.2670437107965</v>
      </c>
      <c r="R94" s="19" t="n">
        <f aca="false">-O94*COS(RADIANS(P94))+N94*SIN(RADIANS(P94))</f>
        <v>1.59011560290173</v>
      </c>
      <c r="S94" s="24" t="n">
        <f aca="false">+Q94/$B$2/$B$3+6*M94/$B$3/$B$2/$B$2</f>
        <v>-10.0904300665502</v>
      </c>
      <c r="T94" s="19" t="n">
        <f aca="false">+Q94/$B$2/$B$3-6*M94/$B$3/$B$2/$B$2</f>
        <v>-5.78741055191583</v>
      </c>
      <c r="U94" s="23" t="n">
        <f aca="false">+R94/$B$2/$B$3*1.5</f>
        <v>0.198764450362716</v>
      </c>
      <c r="V94" s="10" t="str">
        <f aca="false">IF(S94&gt;$L$2,"Tension",IF(-S94&gt;$L$3,"not OK","OK"))</f>
        <v>OK</v>
      </c>
      <c r="W94" s="16" t="str">
        <f aca="false">IF(T94&gt;$L$2,"Tension",IF(-T94&gt;$L$3,"not OK","OK"))</f>
        <v>OK</v>
      </c>
      <c r="X94" s="16" t="str">
        <f aca="false">IF(ABS(U94)&gt;$L$5,IF(R94&gt;ABS(Q94)*0.45,"not OK","OK"),"OK")</f>
        <v>OK</v>
      </c>
      <c r="Y94" s="16" t="n">
        <f aca="false">IF(V94="not OK",1,IF(V94="Tension",1,IF(W94="not OK",1,IF(W94="Tension",1,IF(X94="not OK",1,0)))))</f>
        <v>0</v>
      </c>
    </row>
    <row r="95" customFormat="false" ht="12" hidden="false" customHeight="false" outlineLevel="0" collapsed="false">
      <c r="A95" s="19" t="n">
        <f aca="false">+A94+$B$11</f>
        <v>35.6289417132098</v>
      </c>
      <c r="B95" s="20" t="n">
        <f aca="false">SQRT($E$1^2-A95^2)</f>
        <v>48.2760656267337</v>
      </c>
      <c r="C95" s="20" t="n">
        <f aca="false">SQRT(($E$1+$B$2/3)^2-$A95^2)</f>
        <v>53.165576385446</v>
      </c>
      <c r="D95" s="20" t="n">
        <f aca="false">SQRT(($E$1+$B$2/2)^2-$A95^2)</f>
        <v>55.5569843709744</v>
      </c>
      <c r="E95" s="20" t="n">
        <f aca="false">SQRT(($E$1+2*$B$2/3)^2-$A95^2)</f>
        <v>57.9187233318959</v>
      </c>
      <c r="F95" s="21" t="n">
        <f aca="false">SQRT(($E$1+$B$2)^2-$A95^2)</f>
        <v>62.5665926225545</v>
      </c>
      <c r="G95" s="22" t="n">
        <f aca="false">+A95+$B$4/2</f>
        <v>89.0723542830246</v>
      </c>
      <c r="H95" s="20" t="n">
        <f aca="false">+B95-($E$1-$B$5)</f>
        <v>21.0033383540064</v>
      </c>
      <c r="I95" s="20" t="n">
        <f aca="false">+C95-($E$1-$B$5)</f>
        <v>25.8928491127188</v>
      </c>
      <c r="J95" s="20" t="n">
        <f aca="false">+D95-($E$1-$B$5)</f>
        <v>28.2842570982472</v>
      </c>
      <c r="K95" s="20" t="n">
        <f aca="false">+E95-($E$1-$B$5)</f>
        <v>30.6459960591686</v>
      </c>
      <c r="L95" s="23" t="n">
        <f aca="false">+F95-($E$1-$B$5)</f>
        <v>35.2938653498273</v>
      </c>
      <c r="M95" s="24" t="n">
        <f aca="false">$I$2+$I$3*A95-$I$4*(D95-$I$1)-$E$6*G95*G95/2-IF(A95&gt;0,$B$7*A95,0)</f>
        <v>-53.3983460169884</v>
      </c>
      <c r="N95" s="19" t="n">
        <f aca="false">$E$6*G95-$I$3+IF(A95&gt;0,$B$7,0)</f>
        <v>52.8273063022692</v>
      </c>
      <c r="O95" s="19" t="n">
        <f aca="false">-$I$4</f>
        <v>-80.3698248435205</v>
      </c>
      <c r="P95" s="19" t="n">
        <f aca="false">IF(A95&lt;0,DEGREES(ATAN(D95/-A95)),IF(A95=0,90,180-DEGREES(ATAN(D95/A95))))</f>
        <v>122.672233734612</v>
      </c>
      <c r="Q95" s="19" t="n">
        <f aca="false">+O95*SIN(RADIANS(P95))+N95*COS(RADIANS(P95))</f>
        <v>-96.1710018157401</v>
      </c>
      <c r="R95" s="19" t="n">
        <f aca="false">-O95*COS(RADIANS(P95))+N95*SIN(RADIANS(P95))</f>
        <v>1.08233372341174</v>
      </c>
      <c r="S95" s="24" t="n">
        <f aca="false">+Q95/$B$2/$B$3+6*M95/$B$3/$B$2/$B$2</f>
        <v>-10.2391812353529</v>
      </c>
      <c r="T95" s="19" t="n">
        <f aca="false">+Q95/$B$2/$B$3-6*M95/$B$3/$B$2/$B$2</f>
        <v>-5.78931906727049</v>
      </c>
      <c r="U95" s="23" t="n">
        <f aca="false">+R95/$B$2/$B$3*1.5</f>
        <v>0.135291715426467</v>
      </c>
      <c r="V95" s="10" t="str">
        <f aca="false">IF(S95&gt;$L$2,"Tension",IF(-S95&gt;$L$3,"not OK","OK"))</f>
        <v>OK</v>
      </c>
      <c r="W95" s="16" t="str">
        <f aca="false">IF(T95&gt;$L$2,"Tension",IF(-T95&gt;$L$3,"not OK","OK"))</f>
        <v>OK</v>
      </c>
      <c r="X95" s="16" t="str">
        <f aca="false">IF(ABS(U95)&gt;$L$5,IF(R95&gt;ABS(Q95)*0.45,"not OK","OK"),"OK")</f>
        <v>OK</v>
      </c>
      <c r="Y95" s="16" t="n">
        <f aca="false">IF(V95="not OK",1,IF(V95="Tension",1,IF(W95="not OK",1,IF(W95="Tension",1,IF(X95="not OK",1,0)))))</f>
        <v>0</v>
      </c>
    </row>
    <row r="96" customFormat="false" ht="12" hidden="false" customHeight="false" outlineLevel="0" collapsed="false">
      <c r="A96" s="19" t="n">
        <f aca="false">+A95+$B$11</f>
        <v>36.7423461417476</v>
      </c>
      <c r="B96" s="20" t="n">
        <f aca="false">SQRT($E$1^2-A96^2)</f>
        <v>47.4341649025257</v>
      </c>
      <c r="C96" s="20" t="n">
        <f aca="false">SQRT(($E$1+$B$2/3)^2-$A96^2)</f>
        <v>52.4022900262956</v>
      </c>
      <c r="D96" s="20" t="n">
        <f aca="false">SQRT(($E$1+$B$2/2)^2-$A96^2)</f>
        <v>54.8270006474912</v>
      </c>
      <c r="E96" s="20" t="n">
        <f aca="false">SQRT(($E$1+2*$B$2/3)^2-$A96^2)</f>
        <v>57.2188780036799</v>
      </c>
      <c r="F96" s="21" t="n">
        <f aca="false">SQRT(($E$1+$B$2)^2-$A96^2)</f>
        <v>61.9193023216509</v>
      </c>
      <c r="G96" s="22" t="n">
        <f aca="false">+A96+$B$4/2</f>
        <v>90.1857587115624</v>
      </c>
      <c r="H96" s="20" t="n">
        <f aca="false">+B96-($E$1-$B$5)</f>
        <v>20.1614376297985</v>
      </c>
      <c r="I96" s="20" t="n">
        <f aca="false">+C96-($E$1-$B$5)</f>
        <v>25.1295627535684</v>
      </c>
      <c r="J96" s="20" t="n">
        <f aca="false">+D96-($E$1-$B$5)</f>
        <v>27.554273374764</v>
      </c>
      <c r="K96" s="20" t="n">
        <f aca="false">+E96-($E$1-$B$5)</f>
        <v>29.9461507309526</v>
      </c>
      <c r="L96" s="23" t="n">
        <f aca="false">+F96-($E$1-$B$5)</f>
        <v>34.6465750489236</v>
      </c>
      <c r="M96" s="24" t="n">
        <f aca="false">$I$2+$I$3*A96-$I$4*(D96-$I$1)-$E$6*G96*G96/2-IF(A96&gt;0,$B$7*A96,0)</f>
        <v>-54.4668725064503</v>
      </c>
      <c r="N96" s="19" t="n">
        <f aca="false">$E$6*G96-$I$3+IF(A96&gt;0,$B$7,0)</f>
        <v>54.478159624215</v>
      </c>
      <c r="O96" s="19" t="n">
        <f aca="false">-$I$4</f>
        <v>-80.3698248435205</v>
      </c>
      <c r="P96" s="19" t="n">
        <f aca="false">IF(A96&lt;0,DEGREES(ATAN(D96/-A96)),IF(A96=0,90,180-DEGREES(ATAN(D96/A96))))</f>
        <v>123.828039285784</v>
      </c>
      <c r="Q96" s="19" t="n">
        <f aca="false">+O96*SIN(RADIANS(P96))+N96*COS(RADIANS(P96))</f>
        <v>-97.0923005577688</v>
      </c>
      <c r="R96" s="19" t="n">
        <f aca="false">-O96*COS(RADIANS(P96))+N96*SIN(RADIANS(P96))</f>
        <v>0.513608624828997</v>
      </c>
      <c r="S96" s="24" t="n">
        <f aca="false">+Q96/$B$2/$B$3+6*M96/$B$3/$B$2/$B$2</f>
        <v>-10.3604780675828</v>
      </c>
      <c r="T96" s="19" t="n">
        <f aca="false">+Q96/$B$2/$B$3-6*M96/$B$3/$B$2/$B$2</f>
        <v>-5.82157202537864</v>
      </c>
      <c r="U96" s="23" t="n">
        <f aca="false">+R96/$B$2/$B$3*1.5</f>
        <v>0.0642010781036246</v>
      </c>
      <c r="V96" s="10" t="str">
        <f aca="false">IF(S96&gt;$L$2,"Tension",IF(-S96&gt;$L$3,"not OK","OK"))</f>
        <v>OK</v>
      </c>
      <c r="W96" s="16" t="str">
        <f aca="false">IF(T96&gt;$L$2,"Tension",IF(-T96&gt;$L$3,"not OK","OK"))</f>
        <v>OK</v>
      </c>
      <c r="X96" s="16" t="str">
        <f aca="false">IF(ABS(U96)&gt;$L$5,IF(R96&gt;ABS(Q96)*0.45,"not OK","OK"),"OK")</f>
        <v>OK</v>
      </c>
      <c r="Y96" s="16" t="n">
        <f aca="false">IF(V96="not OK",1,IF(V96="Tension",1,IF(W96="not OK",1,IF(W96="Tension",1,IF(X96="not OK",1,0)))))</f>
        <v>0</v>
      </c>
    </row>
    <row r="97" customFormat="false" ht="12" hidden="false" customHeight="false" outlineLevel="0" collapsed="false">
      <c r="A97" s="19" t="n">
        <f aca="false">+A96+$B$11</f>
        <v>37.8557505702854</v>
      </c>
      <c r="B97" s="20" t="n">
        <f aca="false">SQRT($E$1^2-A97^2)</f>
        <v>46.5504258708804</v>
      </c>
      <c r="C97" s="20" t="n">
        <f aca="false">SQRT(($E$1+$B$2/3)^2-$A97^2)</f>
        <v>51.6037028590036</v>
      </c>
      <c r="D97" s="20" t="n">
        <f aca="false">SQRT(($E$1+$B$2/2)^2-$A97^2)</f>
        <v>54.0642409431626</v>
      </c>
      <c r="E97" s="20" t="n">
        <f aca="false">SQRT(($E$1+2*$B$2/3)^2-$A97^2)</f>
        <v>56.4884249095364</v>
      </c>
      <c r="F97" s="21" t="n">
        <f aca="false">SQRT(($E$1+$B$2)^2-$A97^2)</f>
        <v>61.2449356988832</v>
      </c>
      <c r="G97" s="22" t="n">
        <f aca="false">+A97+$B$4/2</f>
        <v>91.2991631401002</v>
      </c>
      <c r="H97" s="20" t="n">
        <f aca="false">+B97-($E$1-$B$5)</f>
        <v>19.2776985981532</v>
      </c>
      <c r="I97" s="20" t="n">
        <f aca="false">+C97-($E$1-$B$5)</f>
        <v>24.3309755862763</v>
      </c>
      <c r="J97" s="20" t="n">
        <f aca="false">+D97-($E$1-$B$5)</f>
        <v>26.7915136704353</v>
      </c>
      <c r="K97" s="20" t="n">
        <f aca="false">+E97-($E$1-$B$5)</f>
        <v>29.2156976368091</v>
      </c>
      <c r="L97" s="23" t="n">
        <f aca="false">+F97-($E$1-$B$5)</f>
        <v>33.9722084261559</v>
      </c>
      <c r="M97" s="24" t="n">
        <f aca="false">$I$2+$I$3*A97-$I$4*(D97-$I$1)-$E$6*G97*G97/2-IF(A97&gt;0,$B$7*A97,0)</f>
        <v>-54.7392665558127</v>
      </c>
      <c r="N97" s="19" t="n">
        <f aca="false">$E$6*G97-$I$3+IF(A97&gt;0,$B$7,0)</f>
        <v>56.129012946161</v>
      </c>
      <c r="O97" s="19" t="n">
        <f aca="false">-$I$4</f>
        <v>-80.3698248435205</v>
      </c>
      <c r="P97" s="19" t="n">
        <f aca="false">IF(A97&lt;0,DEGREES(ATAN(D97/-A97)),IF(A97=0,90,180-DEGREES(ATAN(D97/A97))))</f>
        <v>124.999688183815</v>
      </c>
      <c r="Q97" s="19" t="n">
        <f aca="false">+O97*SIN(RADIANS(P97))+N97*COS(RADIANS(P97))</f>
        <v>-98.029386193122</v>
      </c>
      <c r="R97" s="19" t="n">
        <f aca="false">-O97*COS(RADIANS(P97))+N97*SIN(RADIANS(P97))</f>
        <v>-0.119508527737914</v>
      </c>
      <c r="S97" s="24" t="n">
        <f aca="false">+Q97/$B$2/$B$3+6*M97/$B$3/$B$2/$B$2</f>
        <v>-10.4499182892524</v>
      </c>
      <c r="T97" s="19" t="n">
        <f aca="false">+Q97/$B$2/$B$3-6*M97/$B$3/$B$2/$B$2</f>
        <v>-5.88831274293464</v>
      </c>
      <c r="U97" s="23" t="n">
        <f aca="false">+R97/$B$2/$B$3*1.5</f>
        <v>-0.0149385659672392</v>
      </c>
      <c r="V97" s="10" t="str">
        <f aca="false">IF(S97&gt;$L$2,"Tension",IF(-S97&gt;$L$3,"not OK","OK"))</f>
        <v>OK</v>
      </c>
      <c r="W97" s="16" t="str">
        <f aca="false">IF(T97&gt;$L$2,"Tension",IF(-T97&gt;$L$3,"not OK","OK"))</f>
        <v>OK</v>
      </c>
      <c r="X97" s="16" t="str">
        <f aca="false">IF(ABS(U97)&gt;$L$5,IF(R97&gt;ABS(Q97)*0.45,"not OK","OK"),"OK")</f>
        <v>OK</v>
      </c>
      <c r="Y97" s="16" t="n">
        <f aca="false">IF(V97="not OK",1,IF(V97="Tension",1,IF(W97="not OK",1,IF(W97="Tension",1,IF(X97="not OK",1,0)))))</f>
        <v>0</v>
      </c>
    </row>
    <row r="98" customFormat="false" ht="12" hidden="false" customHeight="false" outlineLevel="0" collapsed="false">
      <c r="A98" s="19" t="n">
        <f aca="false">+A97+$B$11</f>
        <v>38.9691549988232</v>
      </c>
      <c r="B98" s="20" t="n">
        <f aca="false">SQRT($E$1^2-A98^2)</f>
        <v>45.6224172822713</v>
      </c>
      <c r="C98" s="20" t="n">
        <f aca="false">SQRT(($E$1+$B$2/3)^2-$A98^2)</f>
        <v>50.7681490570386</v>
      </c>
      <c r="D98" s="20" t="n">
        <f aca="false">SQRT(($E$1+$B$2/2)^2-$A98^2)</f>
        <v>53.2672972721321</v>
      </c>
      <c r="E98" s="20" t="n">
        <f aca="false">SQRT(($E$1+2*$B$2/3)^2-$A98^2)</f>
        <v>55.726160451602</v>
      </c>
      <c r="F98" s="21" t="n">
        <f aca="false">SQRT(($E$1+$B$2)^2-$A98^2)</f>
        <v>60.5425879747281</v>
      </c>
      <c r="G98" s="22" t="n">
        <f aca="false">+A98+$B$4/2</f>
        <v>92.412567568638</v>
      </c>
      <c r="H98" s="20" t="n">
        <f aca="false">+B98-($E$1-$B$5)</f>
        <v>18.3496900095441</v>
      </c>
      <c r="I98" s="20" t="n">
        <f aca="false">+C98-($E$1-$B$5)</f>
        <v>23.4954217843113</v>
      </c>
      <c r="J98" s="20" t="n">
        <f aca="false">+D98-($E$1-$B$5)</f>
        <v>25.9945699994048</v>
      </c>
      <c r="K98" s="20" t="n">
        <f aca="false">+E98-($E$1-$B$5)</f>
        <v>28.4534331788747</v>
      </c>
      <c r="L98" s="23" t="n">
        <f aca="false">+F98-($E$1-$B$5)</f>
        <v>33.2698607020008</v>
      </c>
      <c r="M98" s="24" t="n">
        <f aca="false">$I$2+$I$3*A98-$I$4*(D98-$I$1)-$E$6*G98*G98/2-IF(A98&gt;0,$B$7*A98,0)</f>
        <v>-54.102368588412</v>
      </c>
      <c r="N98" s="19" t="n">
        <f aca="false">$E$6*G98-$I$3+IF(A98&gt;0,$B$7,0)</f>
        <v>57.7798662681068</v>
      </c>
      <c r="O98" s="19" t="n">
        <f aca="false">-$I$4</f>
        <v>-80.3698248435205</v>
      </c>
      <c r="P98" s="19" t="n">
        <f aca="false">IF(A98&lt;0,DEGREES(ATAN(D98/-A98)),IF(A98=0,90,180-DEGREES(ATAN(D98/A98))))</f>
        <v>126.188361850365</v>
      </c>
      <c r="Q98" s="19" t="n">
        <f aca="false">+O98*SIN(RADIANS(P98))+N98*COS(RADIANS(P98))</f>
        <v>-98.9805441827594</v>
      </c>
      <c r="R98" s="19" t="n">
        <f aca="false">-O98*COS(RADIANS(P98))+N98*SIN(RADIANS(P98))</f>
        <v>-0.820709828911163</v>
      </c>
      <c r="S98" s="24" t="n">
        <f aca="false">+Q98/$B$2/$B$3+6*M98/$B$3/$B$2/$B$2</f>
        <v>-10.5026440397471</v>
      </c>
      <c r="T98" s="19" t="n">
        <f aca="false">+Q98/$B$2/$B$3-6*M98/$B$3/$B$2/$B$2</f>
        <v>-5.99411332404612</v>
      </c>
      <c r="U98" s="23" t="n">
        <f aca="false">+R98/$B$2/$B$3*1.5</f>
        <v>-0.102588728613895</v>
      </c>
      <c r="V98" s="10" t="str">
        <f aca="false">IF(S98&gt;$L$2,"Tension",IF(-S98&gt;$L$3,"not OK","OK"))</f>
        <v>OK</v>
      </c>
      <c r="W98" s="16" t="str">
        <f aca="false">IF(T98&gt;$L$2,"Tension",IF(-T98&gt;$L$3,"not OK","OK"))</f>
        <v>OK</v>
      </c>
      <c r="X98" s="16" t="str">
        <f aca="false">IF(ABS(U98)&gt;$L$5,IF(R98&gt;ABS(Q98)*0.45,"not OK","OK"),"OK")</f>
        <v>OK</v>
      </c>
      <c r="Y98" s="16" t="n">
        <f aca="false">IF(V98="not OK",1,IF(V98="Tension",1,IF(W98="not OK",1,IF(W98="Tension",1,IF(X98="not OK",1,0)))))</f>
        <v>0</v>
      </c>
    </row>
    <row r="99" customFormat="false" ht="12" hidden="false" customHeight="false" outlineLevel="0" collapsed="false">
      <c r="A99" s="19" t="n">
        <f aca="false">+A98+$B$11</f>
        <v>40.082559427361</v>
      </c>
      <c r="B99" s="20" t="n">
        <f aca="false">SQRT($E$1^2-A99^2)</f>
        <v>44.647378755668</v>
      </c>
      <c r="C99" s="20" t="n">
        <f aca="false">SQRT(($E$1+$B$2/3)^2-$A99^2)</f>
        <v>49.8937714524776</v>
      </c>
      <c r="D99" s="20" t="n">
        <f aca="false">SQRT(($E$1+$B$2/2)^2-$A99^2)</f>
        <v>52.4346109907575</v>
      </c>
      <c r="E99" s="20" t="n">
        <f aca="false">SQRT(($E$1+2*$B$2/3)^2-$A99^2)</f>
        <v>54.9307603238119</v>
      </c>
      <c r="F99" s="21" t="n">
        <f aca="false">SQRT(($E$1+$B$2)^2-$A99^2)</f>
        <v>59.8112734336268</v>
      </c>
      <c r="G99" s="22" t="n">
        <f aca="false">+A99+$B$4/2</f>
        <v>93.5259719971758</v>
      </c>
      <c r="H99" s="20" t="n">
        <f aca="false">+B99-($E$1-$B$5)</f>
        <v>17.3746514829407</v>
      </c>
      <c r="I99" s="20" t="n">
        <f aca="false">+C99-($E$1-$B$5)</f>
        <v>22.6210441797504</v>
      </c>
      <c r="J99" s="20" t="n">
        <f aca="false">+D99-($E$1-$B$5)</f>
        <v>25.1618837180303</v>
      </c>
      <c r="K99" s="20" t="n">
        <f aca="false">+E99-($E$1-$B$5)</f>
        <v>27.6580330510847</v>
      </c>
      <c r="L99" s="23" t="n">
        <f aca="false">+F99-($E$1-$B$5)</f>
        <v>32.5385461608995</v>
      </c>
      <c r="M99" s="24" t="n">
        <f aca="false">$I$2+$I$3*A99-$I$4*(D99-$I$1)-$E$6*G99*G99/2-IF(A99&gt;0,$B$7*A99,0)</f>
        <v>-52.4309106877308</v>
      </c>
      <c r="N99" s="19" t="n">
        <f aca="false">$E$6*G99-$I$3+IF(A99&gt;0,$B$7,0)</f>
        <v>59.4307195900527</v>
      </c>
      <c r="O99" s="19" t="n">
        <f aca="false">-$I$4</f>
        <v>-80.3698248435205</v>
      </c>
      <c r="P99" s="19" t="n">
        <f aca="false">IF(A99&lt;0,DEGREES(ATAN(D99/-A99)),IF(A99=0,90,180-DEGREES(ATAN(D99/A99))))</f>
        <v>127.395360219456</v>
      </c>
      <c r="Q99" s="19" t="n">
        <f aca="false">+O99*SIN(RADIANS(P99))+N99*COS(RADIANS(P99))</f>
        <v>-99.943876527946</v>
      </c>
      <c r="R99" s="19" t="n">
        <f aca="false">-O99*COS(RADIANS(P99))+N99*SIN(RADIANS(P99))</f>
        <v>-1.59396390684541</v>
      </c>
      <c r="S99" s="24" t="n">
        <f aca="false">+Q99/$B$2/$B$3+6*M99/$B$3/$B$2/$B$2</f>
        <v>-10.5132776559843</v>
      </c>
      <c r="T99" s="19" t="n">
        <f aca="false">+Q99/$B$2/$B$3-6*M99/$B$3/$B$2/$B$2</f>
        <v>-6.14403509867338</v>
      </c>
      <c r="U99" s="23" t="n">
        <f aca="false">+R99/$B$2/$B$3*1.5</f>
        <v>-0.199245488355676</v>
      </c>
      <c r="V99" s="10" t="str">
        <f aca="false">IF(S99&gt;$L$2,"Tension",IF(-S99&gt;$L$3,"not OK","OK"))</f>
        <v>OK</v>
      </c>
      <c r="W99" s="16" t="str">
        <f aca="false">IF(T99&gt;$L$2,"Tension",IF(-T99&gt;$L$3,"not OK","OK"))</f>
        <v>OK</v>
      </c>
      <c r="X99" s="16" t="str">
        <f aca="false">IF(ABS(U99)&gt;$L$5,IF(R99&gt;ABS(Q99)*0.45,"not OK","OK"),"OK")</f>
        <v>OK</v>
      </c>
      <c r="Y99" s="16" t="n">
        <f aca="false">IF(V99="not OK",1,IF(V99="Tension",1,IF(W99="not OK",1,IF(W99="Tension",1,IF(X99="not OK",1,0)))))</f>
        <v>0</v>
      </c>
    </row>
    <row r="100" customFormat="false" ht="12" hidden="false" customHeight="false" outlineLevel="0" collapsed="false">
      <c r="A100" s="19" t="n">
        <f aca="false">+A99+$B$11</f>
        <v>41.1959638558988</v>
      </c>
      <c r="B100" s="20" t="n">
        <f aca="false">SQRT($E$1^2-A100^2)</f>
        <v>43.6221567782185</v>
      </c>
      <c r="C100" s="20" t="n">
        <f aca="false">SQRT(($E$1+$B$2/3)^2-$A100^2)</f>
        <v>48.9784908095735</v>
      </c>
      <c r="D100" s="20" t="n">
        <f aca="false">SQRT(($E$1+$B$2/2)^2-$A100^2)</f>
        <v>51.5644505641578</v>
      </c>
      <c r="E100" s="20" t="n">
        <f aca="false">SQRT(($E$1+2*$B$2/3)^2-$A100^2)</f>
        <v>54.1007630443737</v>
      </c>
      <c r="F100" s="21" t="n">
        <f aca="false">SQRT(($E$1+$B$2)^2-$A100^2)</f>
        <v>59.0499158507739</v>
      </c>
      <c r="G100" s="22" t="n">
        <f aca="false">+A100+$B$4/2</f>
        <v>94.6393764257136</v>
      </c>
      <c r="H100" s="20" t="n">
        <f aca="false">+B100-($E$1-$B$5)</f>
        <v>16.3494295054912</v>
      </c>
      <c r="I100" s="20" t="n">
        <f aca="false">+C100-($E$1-$B$5)</f>
        <v>21.7057635368462</v>
      </c>
      <c r="J100" s="20" t="n">
        <f aca="false">+D100-($E$1-$B$5)</f>
        <v>24.2917232914306</v>
      </c>
      <c r="K100" s="20" t="n">
        <f aca="false">+E100-($E$1-$B$5)</f>
        <v>26.8280357716465</v>
      </c>
      <c r="L100" s="23" t="n">
        <f aca="false">+F100-($E$1-$B$5)</f>
        <v>31.7771885780466</v>
      </c>
      <c r="M100" s="24" t="n">
        <f aca="false">$I$2+$I$3*A100-$I$4*(D100-$I$1)-$E$6*G100*G100/2-IF(A100&gt;0,$B$7*A100,0)</f>
        <v>-49.5857296986605</v>
      </c>
      <c r="N100" s="19" t="n">
        <f aca="false">$E$6*G100-$I$3+IF(A100&gt;0,$B$7,0)</f>
        <v>61.0815729119986</v>
      </c>
      <c r="O100" s="19" t="n">
        <f aca="false">-$I$4</f>
        <v>-80.3698248435205</v>
      </c>
      <c r="P100" s="19" t="n">
        <f aca="false">IF(A100&lt;0,DEGREES(ATAN(D100/-A100)),IF(A100=0,90,180-DEGREES(ATAN(D100/A100))))</f>
        <v>128.622120088305</v>
      </c>
      <c r="Q100" s="19" t="n">
        <f aca="false">+O100*SIN(RADIANS(P100))+N100*COS(RADIANS(P100))</f>
        <v>-100.917274696028</v>
      </c>
      <c r="R100" s="19" t="n">
        <f aca="false">-O100*COS(RADIANS(P100))+N100*SIN(RADIANS(P100))</f>
        <v>-2.44355534177025</v>
      </c>
      <c r="S100" s="24" t="n">
        <f aca="false">+Q100/$B$2/$B$3+6*M100/$B$3/$B$2/$B$2</f>
        <v>-10.4758449621132</v>
      </c>
      <c r="T100" s="19" t="n">
        <f aca="false">+Q100/$B$2/$B$3-6*M100/$B$3/$B$2/$B$2</f>
        <v>-6.34370082055818</v>
      </c>
      <c r="U100" s="23" t="n">
        <f aca="false">+R100/$B$2/$B$3*1.5</f>
        <v>-0.305444417721281</v>
      </c>
      <c r="V100" s="10" t="str">
        <f aca="false">IF(S100&gt;$L$2,"Tension",IF(-S100&gt;$L$3,"not OK","OK"))</f>
        <v>OK</v>
      </c>
      <c r="W100" s="16" t="str">
        <f aca="false">IF(T100&gt;$L$2,"Tension",IF(-T100&gt;$L$3,"not OK","OK"))</f>
        <v>OK</v>
      </c>
      <c r="X100" s="16" t="str">
        <f aca="false">IF(ABS(U100)&gt;$L$5,IF(R100&gt;ABS(Q100)*0.45,"not OK","OK"),"OK")</f>
        <v>OK</v>
      </c>
      <c r="Y100" s="16" t="n">
        <f aca="false">IF(V100="not OK",1,IF(V100="Tension",1,IF(W100="not OK",1,IF(W100="Tension",1,IF(X100="not OK",1,0)))))</f>
        <v>0</v>
      </c>
    </row>
    <row r="101" customFormat="false" ht="12" hidden="false" customHeight="false" outlineLevel="0" collapsed="false">
      <c r="A101" s="19" t="n">
        <f aca="false">+A100+$B$11</f>
        <v>42.3093682844367</v>
      </c>
      <c r="B101" s="20" t="n">
        <f aca="false">SQRT($E$1^2-A101^2)</f>
        <v>42.543123479264</v>
      </c>
      <c r="C101" s="20" t="n">
        <f aca="false">SQRT(($E$1+$B$2/3)^2-$A101^2)</f>
        <v>48.0199682983226</v>
      </c>
      <c r="D101" s="20" t="n">
        <f aca="false">SQRT(($E$1+$B$2/2)^2-$A101^2)</f>
        <v>50.6548848125421</v>
      </c>
      <c r="E101" s="20" t="n">
        <f aca="false">SQRT(($E$1+2*$B$2/3)^2-$A101^2)</f>
        <v>53.2345503913756</v>
      </c>
      <c r="F101" s="21" t="n">
        <f aca="false">SQRT(($E$1+$B$2)^2-$A101^2)</f>
        <v>58.2573373522332</v>
      </c>
      <c r="G101" s="22" t="n">
        <f aca="false">+A101+$B$4/2</f>
        <v>95.7527808542515</v>
      </c>
      <c r="H101" s="20" t="n">
        <f aca="false">+B101-($E$1-$B$5)</f>
        <v>15.2703962065368</v>
      </c>
      <c r="I101" s="20" t="n">
        <f aca="false">+C101-($E$1-$B$5)</f>
        <v>20.7472410255953</v>
      </c>
      <c r="J101" s="20" t="n">
        <f aca="false">+D101-($E$1-$B$5)</f>
        <v>23.3821575398148</v>
      </c>
      <c r="K101" s="20" t="n">
        <f aca="false">+E101-($E$1-$B$5)</f>
        <v>25.9618231186483</v>
      </c>
      <c r="L101" s="23" t="n">
        <f aca="false">+F101-($E$1-$B$5)</f>
        <v>30.9846100795059</v>
      </c>
      <c r="M101" s="24" t="n">
        <f aca="false">$I$2+$I$3*A101-$I$4*(D101-$I$1)-$E$6*G101*G101/2-IF(A101&gt;0,$B$7*A101,0)</f>
        <v>-45.4116170396746</v>
      </c>
      <c r="N101" s="19" t="n">
        <f aca="false">$E$6*G101-$I$3+IF(A101&gt;0,$B$7,0)</f>
        <v>62.7324262339445</v>
      </c>
      <c r="O101" s="19" t="n">
        <f aca="false">-$I$4</f>
        <v>-80.3698248435205</v>
      </c>
      <c r="P101" s="19" t="n">
        <f aca="false">IF(A101&lt;0,DEGREES(ATAN(D101/-A101)),IF(A101=0,90,180-DEGREES(ATAN(D101/A101))))</f>
        <v>129.870237222414</v>
      </c>
      <c r="Q101" s="19" t="n">
        <f aca="false">+O101*SIN(RADIANS(P101))+N101*COS(RADIANS(P101))</f>
        <v>-101.898387041832</v>
      </c>
      <c r="R101" s="19" t="n">
        <f aca="false">-O101*COS(RADIANS(P101))+N101*SIN(RADIANS(P101))</f>
        <v>-3.37413171770333</v>
      </c>
      <c r="S101" s="24" t="n">
        <f aca="false">+Q101/$B$2/$B$3+6*M101/$B$3/$B$2/$B$2</f>
        <v>-10.3836829634725</v>
      </c>
      <c r="T101" s="19" t="n">
        <f aca="false">+Q101/$B$2/$B$3-6*M101/$B$3/$B$2/$B$2</f>
        <v>-6.59938154349957</v>
      </c>
      <c r="U101" s="23" t="n">
        <f aca="false">+R101/$B$2/$B$3*1.5</f>
        <v>-0.421766464712916</v>
      </c>
      <c r="V101" s="10" t="str">
        <f aca="false">IF(S101&gt;$L$2,"Tension",IF(-S101&gt;$L$3,"not OK","OK"))</f>
        <v>OK</v>
      </c>
      <c r="W101" s="16" t="str">
        <f aca="false">IF(T101&gt;$L$2,"Tension",IF(-T101&gt;$L$3,"not OK","OK"))</f>
        <v>OK</v>
      </c>
      <c r="X101" s="16" t="str">
        <f aca="false">IF(ABS(U101)&gt;$L$5,IF(R101&gt;ABS(Q101)*0.45,"not OK","OK"),"OK")</f>
        <v>OK</v>
      </c>
      <c r="Y101" s="16" t="n">
        <f aca="false">IF(V101="not OK",1,IF(V101="Tension",1,IF(W101="not OK",1,IF(W101="Tension",1,IF(X101="not OK",1,0)))))</f>
        <v>0</v>
      </c>
    </row>
    <row r="102" customFormat="false" ht="12" hidden="false" customHeight="false" outlineLevel="0" collapsed="false">
      <c r="A102" s="19" t="n">
        <f aca="false">+A101+$B$11</f>
        <v>43.4227727129745</v>
      </c>
      <c r="B102" s="20" t="n">
        <f aca="false">SQRT($E$1^2-A102^2)</f>
        <v>41.4060721382427</v>
      </c>
      <c r="C102" s="20" t="n">
        <f aca="false">SQRT(($E$1+$B$2/3)^2-$A102^2)</f>
        <v>47.0155592322091</v>
      </c>
      <c r="D102" s="20" t="n">
        <f aca="false">SQRT(($E$1+$B$2/2)^2-$A102^2)</f>
        <v>49.7037504612817</v>
      </c>
      <c r="E102" s="20" t="n">
        <f aca="false">SQRT(($E$1+2*$B$2/3)^2-$A102^2)</f>
        <v>52.3303239997361</v>
      </c>
      <c r="F102" s="21" t="n">
        <f aca="false">SQRT(($E$1+$B$2)^2-$A102^2)</f>
        <v>57.4322453846039</v>
      </c>
      <c r="G102" s="22" t="n">
        <f aca="false">+A102+$B$4/2</f>
        <v>96.8661852827893</v>
      </c>
      <c r="H102" s="20" t="n">
        <f aca="false">+B102-($E$1-$B$5)</f>
        <v>14.1333448655155</v>
      </c>
      <c r="I102" s="20" t="n">
        <f aca="false">+C102-($E$1-$B$5)</f>
        <v>19.7428319594818</v>
      </c>
      <c r="J102" s="20" t="n">
        <f aca="false">+D102-($E$1-$B$5)</f>
        <v>22.4310231885544</v>
      </c>
      <c r="K102" s="20" t="n">
        <f aca="false">+E102-($E$1-$B$5)</f>
        <v>25.0575967270089</v>
      </c>
      <c r="L102" s="23" t="n">
        <f aca="false">+F102-($E$1-$B$5)</f>
        <v>30.1595181118767</v>
      </c>
      <c r="M102" s="24" t="n">
        <f aca="false">$I$2+$I$3*A102-$I$4*(D102-$I$1)-$E$6*G102*G102/2-IF(A102&gt;0,$B$7*A102,0)</f>
        <v>-39.7347107077767</v>
      </c>
      <c r="N102" s="19" t="n">
        <f aca="false">$E$6*G102-$I$3+IF(A102&gt;0,$B$7,0)</f>
        <v>64.3832795558904</v>
      </c>
      <c r="O102" s="19" t="n">
        <f aca="false">-$I$4</f>
        <v>-80.3698248435205</v>
      </c>
      <c r="P102" s="19" t="n">
        <f aca="false">IF(A102&lt;0,DEGREES(ATAN(D102/-A102)),IF(A102=0,90,180-DEGREES(ATAN(D102/A102))))</f>
        <v>131.141493201182</v>
      </c>
      <c r="Q102" s="19" t="n">
        <f aca="false">+O102*SIN(RADIANS(P102))+N102*COS(RADIANS(P102))</f>
        <v>-102.884579292585</v>
      </c>
      <c r="R102" s="19" t="n">
        <f aca="false">-O102*COS(RADIANS(P102))+N102*SIN(RADIANS(P102))</f>
        <v>-4.39076024601273</v>
      </c>
      <c r="S102" s="24" t="n">
        <f aca="false">+Q102/$B$2/$B$3+6*M102/$B$3/$B$2/$B$2</f>
        <v>-10.2293278872061</v>
      </c>
      <c r="T102" s="19" t="n">
        <f aca="false">+Q102/$B$2/$B$3-6*M102/$B$3/$B$2/$B$2</f>
        <v>-6.91810199489135</v>
      </c>
      <c r="U102" s="23" t="n">
        <f aca="false">+R102/$B$2/$B$3*1.5</f>
        <v>-0.548845030751591</v>
      </c>
      <c r="V102" s="10" t="str">
        <f aca="false">IF(S102&gt;$L$2,"Tension",IF(-S102&gt;$L$3,"not OK","OK"))</f>
        <v>OK</v>
      </c>
      <c r="W102" s="16" t="str">
        <f aca="false">IF(T102&gt;$L$2,"Tension",IF(-T102&gt;$L$3,"not OK","OK"))</f>
        <v>OK</v>
      </c>
      <c r="X102" s="16" t="str">
        <f aca="false">IF(ABS(U102)&gt;$L$5,IF(R102&gt;ABS(Q102)*0.45,"not OK","OK"),"OK")</f>
        <v>OK</v>
      </c>
      <c r="Y102" s="16" t="n">
        <f aca="false">IF(V102="not OK",1,IF(V102="Tension",1,IF(W102="not OK",1,IF(W102="Tension",1,IF(X102="not OK",1,0)))))</f>
        <v>0</v>
      </c>
    </row>
    <row r="103" customFormat="false" ht="12" hidden="false" customHeight="false" outlineLevel="0" collapsed="false">
      <c r="A103" s="19" t="n">
        <f aca="false">+A102+$B$11</f>
        <v>44.5361771415123</v>
      </c>
      <c r="B103" s="20" t="n">
        <f aca="false">SQRT($E$1^2-A103^2)</f>
        <v>40.2060807045382</v>
      </c>
      <c r="C103" s="20" t="n">
        <f aca="false">SQRT(($E$1+$B$2/3)^2-$A103^2)</f>
        <v>45.962255445309</v>
      </c>
      <c r="D103" s="20" t="n">
        <f aca="false">SQRT(($E$1+$B$2/2)^2-$A103^2)</f>
        <v>48.7086124378414</v>
      </c>
      <c r="E103" s="20" t="n">
        <f aca="false">SQRT(($E$1+2*$B$2/3)^2-$A103^2)</f>
        <v>51.3860771573375</v>
      </c>
      <c r="F103" s="21" t="n">
        <f aca="false">SQRT(($E$1+$B$2)^2-$A103^2)</f>
        <v>56.573217387911</v>
      </c>
      <c r="G103" s="22" t="n">
        <f aca="false">+A103+$B$4/2</f>
        <v>97.9795897113271</v>
      </c>
      <c r="H103" s="20" t="n">
        <f aca="false">+B103-($E$1-$B$5)</f>
        <v>12.933353431811</v>
      </c>
      <c r="I103" s="20" t="n">
        <f aca="false">+C103-($E$1-$B$5)</f>
        <v>18.6895281725818</v>
      </c>
      <c r="J103" s="20" t="n">
        <f aca="false">+D103-($E$1-$B$5)</f>
        <v>21.4358851651142</v>
      </c>
      <c r="K103" s="20" t="n">
        <f aca="false">+E103-($E$1-$B$5)</f>
        <v>24.1133498846102</v>
      </c>
      <c r="L103" s="23" t="n">
        <f aca="false">+F103-($E$1-$B$5)</f>
        <v>29.3004901151838</v>
      </c>
      <c r="M103" s="24" t="n">
        <f aca="false">$I$2+$I$3*A103-$I$4*(D103-$I$1)-$E$6*G103*G103/2-IF(A103&gt;0,$B$7*A103,0)</f>
        <v>-32.359304349834</v>
      </c>
      <c r="N103" s="19" t="n">
        <f aca="false">$E$6*G103-$I$3+IF(A103&gt;0,$B$7,0)</f>
        <v>66.0341328778363</v>
      </c>
      <c r="O103" s="19" t="n">
        <f aca="false">-$I$4</f>
        <v>-80.3698248435205</v>
      </c>
      <c r="P103" s="19" t="n">
        <f aca="false">IF(A103&lt;0,DEGREES(ATAN(D103/-A103)),IF(A103=0,90,180-DEGREES(ATAN(D103/A103))))</f>
        <v>132.437888311448</v>
      </c>
      <c r="Q103" s="19" t="n">
        <f aca="false">+O103*SIN(RADIANS(P103))+N103*COS(RADIANS(P103))</f>
        <v>-103.872886200511</v>
      </c>
      <c r="R103" s="19" t="n">
        <f aca="false">-O103*COS(RADIANS(P103))+N103*SIN(RADIANS(P103))</f>
        <v>-5.49899651587705</v>
      </c>
      <c r="S103" s="24" t="n">
        <f aca="false">+Q103/$B$2/$B$3+6*M103/$B$3/$B$2/$B$2</f>
        <v>-10.0043781979523</v>
      </c>
      <c r="T103" s="19" t="n">
        <f aca="false">+Q103/$B$2/$B$3-6*M103/$B$3/$B$2/$B$2</f>
        <v>-7.30776950213282</v>
      </c>
      <c r="U103" s="23" t="n">
        <f aca="false">+R103/$B$2/$B$3*1.5</f>
        <v>-0.687374564484632</v>
      </c>
      <c r="V103" s="10" t="str">
        <f aca="false">IF(S103&gt;$L$2,"Tension",IF(-S103&gt;$L$3,"not OK","OK"))</f>
        <v>OK</v>
      </c>
      <c r="W103" s="16" t="str">
        <f aca="false">IF(T103&gt;$L$2,"Tension",IF(-T103&gt;$L$3,"not OK","OK"))</f>
        <v>OK</v>
      </c>
      <c r="X103" s="16" t="str">
        <f aca="false">IF(ABS(U103)&gt;$L$5,IF(R103&gt;ABS(Q103)*0.45,"not OK","OK"),"OK")</f>
        <v>OK</v>
      </c>
      <c r="Y103" s="16" t="n">
        <f aca="false">IF(V103="not OK",1,IF(V103="Tension",1,IF(W103="not OK",1,IF(W103="Tension",1,IF(X103="not OK",1,0)))))</f>
        <v>0</v>
      </c>
    </row>
    <row r="104" customFormat="false" ht="12" hidden="false" customHeight="false" outlineLevel="0" collapsed="false">
      <c r="A104" s="19" t="n">
        <f aca="false">+A103+$B$11</f>
        <v>45.6495815700501</v>
      </c>
      <c r="B104" s="20" t="n">
        <f aca="false">SQRT($E$1^2-A104^2)</f>
        <v>38.9373304488038</v>
      </c>
      <c r="C104" s="20" t="n">
        <f aca="false">SQRT(($E$1+$B$2/3)^2-$A104^2)</f>
        <v>44.8566126951127</v>
      </c>
      <c r="D104" s="20" t="n">
        <f aca="false">SQRT(($E$1+$B$2/2)^2-$A104^2)</f>
        <v>47.6667148278476</v>
      </c>
      <c r="E104" s="20" t="n">
        <f aca="false">SQRT(($E$1+2*$B$2/3)^2-$A104^2)</f>
        <v>50.3995605385538</v>
      </c>
      <c r="F104" s="21" t="n">
        <f aca="false">SQRT(($E$1+$B$2)^2-$A104^2)</f>
        <v>55.6786826575427</v>
      </c>
      <c r="G104" s="22" t="n">
        <f aca="false">+A104+$B$4/2</f>
        <v>99.0929941398649</v>
      </c>
      <c r="H104" s="20" t="n">
        <f aca="false">+B104-($E$1-$B$5)</f>
        <v>11.6646031760765</v>
      </c>
      <c r="I104" s="20" t="n">
        <f aca="false">+C104-($E$1-$B$5)</f>
        <v>17.5838854223854</v>
      </c>
      <c r="J104" s="20" t="n">
        <f aca="false">+D104-($E$1-$B$5)</f>
        <v>20.3939875551203</v>
      </c>
      <c r="K104" s="20" t="n">
        <f aca="false">+E104-($E$1-$B$5)</f>
        <v>23.1268332658265</v>
      </c>
      <c r="L104" s="23" t="n">
        <f aca="false">+F104-($E$1-$B$5)</f>
        <v>28.4059553848154</v>
      </c>
      <c r="M104" s="24" t="n">
        <f aca="false">$I$2+$I$3*A104-$I$4*(D104-$I$1)-$E$6*G104*G104/2-IF(A104&gt;0,$B$7*A104,0)</f>
        <v>-23.0639056103419</v>
      </c>
      <c r="N104" s="19" t="n">
        <f aca="false">$E$6*G104-$I$3+IF(A104&gt;0,$B$7,0)</f>
        <v>67.6849861997822</v>
      </c>
      <c r="O104" s="19" t="n">
        <f aca="false">-$I$4</f>
        <v>-80.3698248435205</v>
      </c>
      <c r="P104" s="19" t="n">
        <f aca="false">IF(A104&lt;0,DEGREES(ATAN(D104/-A104)),IF(A104=0,90,180-DEGREES(ATAN(D104/A104))))</f>
        <v>133.761682244571</v>
      </c>
      <c r="Q104" s="19" t="n">
        <f aca="false">+O104*SIN(RADIANS(P104))+N104*COS(RADIANS(P104))</f>
        <v>-104.859951820831</v>
      </c>
      <c r="R104" s="19" t="n">
        <f aca="false">-O104*COS(RADIANS(P104))+N104*SIN(RADIANS(P104))</f>
        <v>-6.70496878262278</v>
      </c>
      <c r="S104" s="24" t="n">
        <f aca="false">+Q104/$B$2/$B$3+6*M104/$B$3/$B$2/$B$2</f>
        <v>-9.69932538550013</v>
      </c>
      <c r="T104" s="19" t="n">
        <f aca="false">+Q104/$B$2/$B$3-6*M104/$B$3/$B$2/$B$2</f>
        <v>-7.77733325130497</v>
      </c>
      <c r="U104" s="23" t="n">
        <f aca="false">+R104/$B$2/$B$3*1.5</f>
        <v>-0.838121097827847</v>
      </c>
      <c r="V104" s="10" t="str">
        <f aca="false">IF(S104&gt;$L$2,"Tension",IF(-S104&gt;$L$3,"not OK","OK"))</f>
        <v>OK</v>
      </c>
      <c r="W104" s="16" t="str">
        <f aca="false">IF(T104&gt;$L$2,"Tension",IF(-T104&gt;$L$3,"not OK","OK"))</f>
        <v>OK</v>
      </c>
      <c r="X104" s="16" t="str">
        <f aca="false">IF(ABS(U104)&gt;$L$5,IF(R104&gt;ABS(Q104)*0.45,"not OK","OK"),"OK")</f>
        <v>OK</v>
      </c>
      <c r="Y104" s="16" t="n">
        <f aca="false">IF(V104="not OK",1,IF(V104="Tension",1,IF(W104="not OK",1,IF(W104="Tension",1,IF(X104="not OK",1,0)))))</f>
        <v>0</v>
      </c>
    </row>
    <row r="105" customFormat="false" ht="12" hidden="false" customHeight="false" outlineLevel="0" collapsed="false">
      <c r="A105" s="19" t="n">
        <f aca="false">+A104+$B$11</f>
        <v>46.7629859985879</v>
      </c>
      <c r="B105" s="20" t="n">
        <f aca="false">SQRT($E$1^2-A105^2)</f>
        <v>37.5928602329734</v>
      </c>
      <c r="C105" s="20" t="n">
        <f aca="false">SQRT(($E$1+$B$2/3)^2-$A105^2)</f>
        <v>43.6946580315703</v>
      </c>
      <c r="D105" s="20" t="n">
        <f aca="false">SQRT(($E$1+$B$2/2)^2-$A105^2)</f>
        <v>46.5749196509868</v>
      </c>
      <c r="E105" s="20" t="n">
        <f aca="false">SQRT(($E$1+2*$B$2/3)^2-$A105^2)</f>
        <v>49.3682402005163</v>
      </c>
      <c r="F105" s="21" t="n">
        <f aca="false">SQRT(($E$1+$B$2)^2-$A105^2)</f>
        <v>54.7469007387256</v>
      </c>
      <c r="G105" s="22" t="n">
        <f aca="false">+A105+$B$4/2</f>
        <v>100.206398568403</v>
      </c>
      <c r="H105" s="20" t="n">
        <f aca="false">+B105-($E$1-$B$5)</f>
        <v>10.3201329602461</v>
      </c>
      <c r="I105" s="20" t="n">
        <f aca="false">+C105-($E$1-$B$5)</f>
        <v>16.4219307588431</v>
      </c>
      <c r="J105" s="20" t="n">
        <f aca="false">+D105-($E$1-$B$5)</f>
        <v>19.3021923782595</v>
      </c>
      <c r="K105" s="20" t="n">
        <f aca="false">+E105-($E$1-$B$5)</f>
        <v>22.095512927789</v>
      </c>
      <c r="L105" s="23" t="n">
        <f aca="false">+F105-($E$1-$B$5)</f>
        <v>27.4741734659983</v>
      </c>
      <c r="M105" s="24" t="n">
        <f aca="false">$I$2+$I$3*A105-$I$4*(D105-$I$1)-$E$6*G105*G105/2-IF(A105&gt;0,$B$7*A105,0)</f>
        <v>-11.596315561158</v>
      </c>
      <c r="N105" s="19" t="n">
        <f aca="false">$E$6*G105-$I$3+IF(A105&gt;0,$B$7,0)</f>
        <v>69.3358395217281</v>
      </c>
      <c r="O105" s="19" t="n">
        <f aca="false">-$I$4</f>
        <v>-80.3698248435205</v>
      </c>
      <c r="P105" s="19" t="n">
        <f aca="false">IF(A105&lt;0,DEGREES(ATAN(D105/-A105)),IF(A105=0,90,180-DEGREES(ATAN(D105/A105))))</f>
        <v>135.115444988068</v>
      </c>
      <c r="Q105" s="19" t="n">
        <f aca="false">+O105*SIN(RADIANS(P105))+N105*COS(RADIANS(P105))</f>
        <v>-105.841954957663</v>
      </c>
      <c r="R105" s="19" t="n">
        <f aca="false">-O105*COS(RADIANS(P105))+N105*SIN(RADIANS(P105))</f>
        <v>-8.01548241224706</v>
      </c>
      <c r="S105" s="24" t="n">
        <f aca="false">+Q105/$B$2/$B$3+6*M105/$B$3/$B$2/$B$2</f>
        <v>-9.30334272818683</v>
      </c>
      <c r="T105" s="19" t="n">
        <f aca="false">+Q105/$B$2/$B$3-6*M105/$B$3/$B$2/$B$2</f>
        <v>-8.33698309809033</v>
      </c>
      <c r="U105" s="23" t="n">
        <f aca="false">+R105/$B$2/$B$3*1.5</f>
        <v>-1.00193530153088</v>
      </c>
      <c r="V105" s="10" t="str">
        <f aca="false">IF(S105&gt;$L$2,"Tension",IF(-S105&gt;$L$3,"not OK","OK"))</f>
        <v>OK</v>
      </c>
      <c r="W105" s="16" t="str">
        <f aca="false">IF(T105&gt;$L$2,"Tension",IF(-T105&gt;$L$3,"not OK","OK"))</f>
        <v>OK</v>
      </c>
      <c r="X105" s="16" t="str">
        <f aca="false">IF(ABS(U105)&gt;$L$5,IF(R105&gt;ABS(Q105)*0.45,"not OK","OK"),"OK")</f>
        <v>OK</v>
      </c>
      <c r="Y105" s="16" t="n">
        <f aca="false">IF(V105="not OK",1,IF(V105="Tension",1,IF(W105="not OK",1,IF(W105="Tension",1,IF(X105="not OK",1,0)))))</f>
        <v>0</v>
      </c>
    </row>
    <row r="106" customFormat="false" ht="12" hidden="false" customHeight="false" outlineLevel="0" collapsed="false">
      <c r="A106" s="19" t="n">
        <f aca="false">+A105+$B$11</f>
        <v>47.8763904271257</v>
      </c>
      <c r="B106" s="20" t="n">
        <f aca="false">SQRT($E$1^2-A106^2)</f>
        <v>36.1642259653021</v>
      </c>
      <c r="C106" s="20" t="n">
        <f aca="false">SQRT(($E$1+$B$2/3)^2-$A106^2)</f>
        <v>42.4717699144906</v>
      </c>
      <c r="D106" s="20" t="n">
        <f aca="false">SQRT(($E$1+$B$2/2)^2-$A106^2)</f>
        <v>45.4296295348028</v>
      </c>
      <c r="E106" s="20" t="n">
        <f aca="false">SQRT(($E$1+2*$B$2/3)^2-$A106^2)</f>
        <v>48.2892455901874</v>
      </c>
      <c r="F106" s="21" t="n">
        <f aca="false">SQRT(($E$1+$B$2)^2-$A106^2)</f>
        <v>53.7759355071525</v>
      </c>
      <c r="G106" s="22" t="n">
        <f aca="false">+A106+$B$4/2</f>
        <v>101.31980299694</v>
      </c>
      <c r="H106" s="20" t="n">
        <f aca="false">+B106-($E$1-$B$5)</f>
        <v>8.8914986925748</v>
      </c>
      <c r="I106" s="20" t="n">
        <f aca="false">+C106-($E$1-$B$5)</f>
        <v>15.1990426417633</v>
      </c>
      <c r="J106" s="20" t="n">
        <f aca="false">+D106-($E$1-$B$5)</f>
        <v>18.1569022620755</v>
      </c>
      <c r="K106" s="20" t="n">
        <f aca="false">+E106-($E$1-$B$5)</f>
        <v>21.0165183174601</v>
      </c>
      <c r="L106" s="23" t="n">
        <f aca="false">+F106-($E$1-$B$5)</f>
        <v>26.5032082344253</v>
      </c>
      <c r="M106" s="24" t="n">
        <f aca="false">$I$2+$I$3*A106-$I$4*(D106-$I$1)-$E$6*G106*G106/2-IF(A106&gt;0,$B$7*A106,0)</f>
        <v>2.33258599192595</v>
      </c>
      <c r="N106" s="19" t="n">
        <f aca="false">$E$6*G106-$I$3+IF(A106&gt;0,$B$7,0)</f>
        <v>70.986692843674</v>
      </c>
      <c r="O106" s="19" t="n">
        <f aca="false">-$I$4</f>
        <v>-80.3698248435205</v>
      </c>
      <c r="P106" s="19" t="n">
        <f aca="false">IF(A106&lt;0,DEGREES(ATAN(D106/-A106)),IF(A106=0,90,180-DEGREES(ATAN(D106/A106))))</f>
        <v>136.50212121918</v>
      </c>
      <c r="Q106" s="19" t="n">
        <f aca="false">+O106*SIN(RADIANS(P106))+N106*COS(RADIANS(P106))</f>
        <v>-106.814515002005</v>
      </c>
      <c r="R106" s="19" t="n">
        <f aca="false">-O106*COS(RADIANS(P106))+N106*SIN(RADIANS(P106))</f>
        <v>-9.43815083301731</v>
      </c>
      <c r="S106" s="24" t="n">
        <f aca="false">+Q106/$B$2/$B$3+6*M106/$B$3/$B$2/$B$2</f>
        <v>-8.80401850050348</v>
      </c>
      <c r="T106" s="19" t="n">
        <f aca="false">+Q106/$B$2/$B$3-6*M106/$B$3/$B$2/$B$2</f>
        <v>-8.99840066649731</v>
      </c>
      <c r="U106" s="23" t="n">
        <f aca="false">+R106/$B$2/$B$3*1.5</f>
        <v>-1.17976885412716</v>
      </c>
      <c r="V106" s="10" t="str">
        <f aca="false">IF(S106&gt;$L$2,"Tension",IF(-S106&gt;$L$3,"not OK","OK"))</f>
        <v>OK</v>
      </c>
      <c r="W106" s="16" t="str">
        <f aca="false">IF(T106&gt;$L$2,"Tension",IF(-T106&gt;$L$3,"not OK","OK"))</f>
        <v>OK</v>
      </c>
      <c r="X106" s="16" t="str">
        <f aca="false">IF(ABS(U106)&gt;$L$5,IF(R106&gt;ABS(Q106)*0.45,"not OK","OK"),"OK")</f>
        <v>OK</v>
      </c>
      <c r="Y106" s="16" t="n">
        <f aca="false">IF(V106="not OK",1,IF(V106="Tension",1,IF(W106="not OK",1,IF(W106="Tension",1,IF(X106="not OK",1,0)))))</f>
        <v>0</v>
      </c>
    </row>
    <row r="107" customFormat="false" ht="12" hidden="false" customHeight="false" outlineLevel="0" collapsed="false">
      <c r="A107" s="19" t="n">
        <f aca="false">+A106+$B$11</f>
        <v>48.9897948556635</v>
      </c>
      <c r="B107" s="20" t="n">
        <f aca="false">SQRT($E$1^2-A107^2)</f>
        <v>34.6410161513777</v>
      </c>
      <c r="C107" s="20" t="n">
        <f aca="false">SQRT(($E$1+$B$2/3)^2-$A107^2)</f>
        <v>41.1825205639481</v>
      </c>
      <c r="D107" s="20" t="n">
        <f aca="false">SQRT(($E$1+$B$2/2)^2-$A107^2)</f>
        <v>44.2266887749921</v>
      </c>
      <c r="E107" s="20" t="n">
        <f aca="false">SQRT(($E$1+2*$B$2/3)^2-$A107^2)</f>
        <v>47.1593044902065</v>
      </c>
      <c r="F107" s="21" t="n">
        <f aca="false">SQRT(($E$1+$B$2)^2-$A107^2)</f>
        <v>52.7636238330918</v>
      </c>
      <c r="G107" s="22" t="n">
        <f aca="false">+A107+$B$4/2</f>
        <v>102.433207425478</v>
      </c>
      <c r="H107" s="20" t="n">
        <f aca="false">+B107-($E$1-$B$5)</f>
        <v>7.36828887865038</v>
      </c>
      <c r="I107" s="20" t="n">
        <f aca="false">+C107-($E$1-$B$5)</f>
        <v>13.9097932912208</v>
      </c>
      <c r="J107" s="20" t="n">
        <f aca="false">+D107-($E$1-$B$5)</f>
        <v>16.9539615022648</v>
      </c>
      <c r="K107" s="20" t="n">
        <f aca="false">+E107-($E$1-$B$5)</f>
        <v>19.8865772174792</v>
      </c>
      <c r="L107" s="23" t="n">
        <f aca="false">+F107-($E$1-$B$5)</f>
        <v>25.4908965603645</v>
      </c>
      <c r="M107" s="24" t="n">
        <f aca="false">$I$2+$I$3*A107-$I$4*(D107-$I$1)-$E$6*G107*G107/2-IF(A107&gt;0,$B$7*A107,0)</f>
        <v>19.0567922758855</v>
      </c>
      <c r="N107" s="19" t="n">
        <f aca="false">$E$6*G107-$I$3+IF(A107&gt;0,$B$7,0)</f>
        <v>72.6375461656199</v>
      </c>
      <c r="O107" s="19" t="n">
        <f aca="false">-$I$4</f>
        <v>-80.3698248435205</v>
      </c>
      <c r="P107" s="19" t="n">
        <f aca="false">IF(A107&lt;0,DEGREES(ATAN(D107/-A107)),IF(A107=0,90,180-DEGREES(ATAN(D107/A107))))</f>
        <v>137.925112854841</v>
      </c>
      <c r="Q107" s="19" t="n">
        <f aca="false">+O107*SIN(RADIANS(P107))+N107*COS(RADIANS(P107))</f>
        <v>-107.772571450417</v>
      </c>
      <c r="R107" s="19" t="n">
        <f aca="false">-O107*COS(RADIANS(P107))+N107*SIN(RADIANS(P107))</f>
        <v>-10.9815618791467</v>
      </c>
      <c r="S107" s="24" t="n">
        <f aca="false">+Q107/$B$2/$B$3+6*M107/$B$3/$B$2/$B$2</f>
        <v>-8.18701460937284</v>
      </c>
      <c r="T107" s="19" t="n">
        <f aca="false">+Q107/$B$2/$B$3-6*M107/$B$3/$B$2/$B$2</f>
        <v>-9.7750806323633</v>
      </c>
      <c r="U107" s="23" t="n">
        <f aca="false">+R107/$B$2/$B$3*1.5</f>
        <v>-1.37269523489334</v>
      </c>
      <c r="V107" s="10" t="str">
        <f aca="false">IF(S107&gt;$L$2,"Tension",IF(-S107&gt;$L$3,"not OK","OK"))</f>
        <v>OK</v>
      </c>
      <c r="W107" s="16" t="str">
        <f aca="false">IF(T107&gt;$L$2,"Tension",IF(-T107&gt;$L$3,"not OK","OK"))</f>
        <v>OK</v>
      </c>
      <c r="X107" s="16" t="str">
        <f aca="false">IF(ABS(U107)&gt;$L$5,IF(R107&gt;ABS(Q107)*0.45,"not OK","OK"),"OK")</f>
        <v>OK</v>
      </c>
      <c r="Y107" s="16" t="n">
        <f aca="false">IF(V107="not OK",1,IF(V107="Tension",1,IF(W107="not OK",1,IF(W107="Tension",1,IF(X107="not OK",1,0)))))</f>
        <v>0</v>
      </c>
    </row>
    <row r="108" customFormat="false" ht="12" hidden="false" customHeight="false" outlineLevel="0" collapsed="false">
      <c r="A108" s="19" t="n">
        <f aca="false">+A107+$B$11</f>
        <v>50.1031992842013</v>
      </c>
      <c r="B108" s="20" t="n">
        <f aca="false">SQRT($E$1^2-A108^2)</f>
        <v>33.0101411915734</v>
      </c>
      <c r="C108" s="20" t="n">
        <f aca="false">SQRT(($E$1+$B$2/3)^2-$A108^2)</f>
        <v>39.8204648577539</v>
      </c>
      <c r="D108" s="20" t="n">
        <f aca="false">SQRT(($E$1+$B$2/2)^2-$A108^2)</f>
        <v>42.9612548872541</v>
      </c>
      <c r="E108" s="20" t="n">
        <f aca="false">SQRT(($E$1+2*$B$2/3)^2-$A108^2)</f>
        <v>45.9746606457036</v>
      </c>
      <c r="F108" s="21" t="n">
        <f aca="false">SQRT(($E$1+$B$2)^2-$A108^2)</f>
        <v>51.7075373759727</v>
      </c>
      <c r="G108" s="22" t="n">
        <f aca="false">+A108+$B$4/2</f>
        <v>103.546611854016</v>
      </c>
      <c r="H108" s="20" t="n">
        <f aca="false">+B108-($E$1-$B$5)</f>
        <v>5.73741391884614</v>
      </c>
      <c r="I108" s="20" t="n">
        <f aca="false">+C108-($E$1-$B$5)</f>
        <v>12.5477375850266</v>
      </c>
      <c r="J108" s="20" t="n">
        <f aca="false">+D108-($E$1-$B$5)</f>
        <v>15.6885276145268</v>
      </c>
      <c r="K108" s="20" t="n">
        <f aca="false">+E108-($E$1-$B$5)</f>
        <v>18.7019333729764</v>
      </c>
      <c r="L108" s="23" t="n">
        <f aca="false">+F108-($E$1-$B$5)</f>
        <v>24.4348101032454</v>
      </c>
      <c r="M108" s="24" t="n">
        <f aca="false">$I$2+$I$3*A108-$I$4*(D108-$I$1)-$E$6*G108*G108/2-IF(A108&gt;0,$B$7*A108,0)</f>
        <v>38.9654929057633</v>
      </c>
      <c r="N108" s="19" t="n">
        <f aca="false">$E$6*G108-$I$3+IF(A108&gt;0,$B$7,0)</f>
        <v>74.2883994875658</v>
      </c>
      <c r="O108" s="19" t="n">
        <f aca="false">-$I$4</f>
        <v>-80.3698248435205</v>
      </c>
      <c r="P108" s="19" t="n">
        <f aca="false">IF(A108&lt;0,DEGREES(ATAN(D108/-A108)),IF(A108=0,90,180-DEGREES(ATAN(D108/A108))))</f>
        <v>139.388386435103</v>
      </c>
      <c r="Q108" s="19" t="n">
        <f aca="false">+O108*SIN(RADIANS(P108))+N108*COS(RADIANS(P108))</f>
        <v>-108.71022749055</v>
      </c>
      <c r="R108" s="19" t="n">
        <f aca="false">-O108*COS(RADIANS(P108))+N108*SIN(RADIANS(P108))</f>
        <v>-12.6554921972695</v>
      </c>
      <c r="S108" s="24" t="n">
        <f aca="false">+Q108/$B$2/$B$3+6*M108/$B$3/$B$2/$B$2</f>
        <v>-7.43562341980571</v>
      </c>
      <c r="T108" s="19" t="n">
        <f aca="false">+Q108/$B$2/$B$3-6*M108/$B$3/$B$2/$B$2</f>
        <v>-10.6827478286193</v>
      </c>
      <c r="U108" s="23" t="n">
        <f aca="false">+R108/$B$2/$B$3*1.5</f>
        <v>-1.58193652465869</v>
      </c>
      <c r="V108" s="10" t="str">
        <f aca="false">IF(S108&gt;$L$2,"Tension",IF(-S108&gt;$L$3,"not OK","OK"))</f>
        <v>OK</v>
      </c>
      <c r="W108" s="16" t="str">
        <f aca="false">IF(T108&gt;$L$2,"Tension",IF(-T108&gt;$L$3,"not OK","OK"))</f>
        <v>OK</v>
      </c>
      <c r="X108" s="16" t="str">
        <f aca="false">IF(ABS(U108)&gt;$L$5,IF(R108&gt;ABS(Q108)*0.45,"not OK","OK"),"OK")</f>
        <v>OK</v>
      </c>
      <c r="Y108" s="16" t="n">
        <f aca="false">IF(V108="not OK",1,IF(V108="Tension",1,IF(W108="not OK",1,IF(W108="Tension",1,IF(X108="not OK",1,0)))))</f>
        <v>0</v>
      </c>
    </row>
    <row r="109" customFormat="false" ht="12" hidden="false" customHeight="false" outlineLevel="0" collapsed="false">
      <c r="A109" s="19" t="n">
        <f aca="false">+A108+$B$11</f>
        <v>51.2166037127391</v>
      </c>
      <c r="B109" s="20" t="n">
        <f aca="false">SQRT($E$1^2-A109^2)</f>
        <v>31.2547517048567</v>
      </c>
      <c r="C109" s="20" t="n">
        <f aca="false">SQRT(($E$1+$B$2/3)^2-$A109^2)</f>
        <v>38.3778517394114</v>
      </c>
      <c r="D109" s="20" t="n">
        <f aca="false">SQRT(($E$1+$B$2/2)^2-$A109^2)</f>
        <v>41.6276290957369</v>
      </c>
      <c r="E109" s="20" t="n">
        <f aca="false">SQRT(($E$1+2*$B$2/3)^2-$A109^2)</f>
        <v>44.7309680661199</v>
      </c>
      <c r="F109" s="21" t="n">
        <f aca="false">SQRT(($E$1+$B$2)^2-$A109^2)</f>
        <v>50.6049355708733</v>
      </c>
      <c r="G109" s="22" t="n">
        <f aca="false">+A109+$B$4/2</f>
        <v>104.660016282554</v>
      </c>
      <c r="H109" s="20" t="n">
        <f aca="false">+B109-($E$1-$B$5)</f>
        <v>3.98202443212938</v>
      </c>
      <c r="I109" s="20" t="n">
        <f aca="false">+C109-($E$1-$B$5)</f>
        <v>11.1051244666841</v>
      </c>
      <c r="J109" s="20" t="n">
        <f aca="false">+D109-($E$1-$B$5)</f>
        <v>14.3549018230096</v>
      </c>
      <c r="K109" s="20" t="n">
        <f aca="false">+E109-($E$1-$B$5)</f>
        <v>17.4582407933926</v>
      </c>
      <c r="L109" s="23" t="n">
        <f aca="false">+F109-($E$1-$B$5)</f>
        <v>23.3322082981461</v>
      </c>
      <c r="M109" s="24" t="n">
        <f aca="false">$I$2+$I$3*A109-$I$4*(D109-$I$1)-$E$6*G109*G109/2-IF(A109&gt;0,$B$7*A109,0)</f>
        <v>62.5166974985978</v>
      </c>
      <c r="N109" s="19" t="n">
        <f aca="false">$E$6*G109-$I$3+IF(A109&gt;0,$B$7,0)</f>
        <v>75.9392528095117</v>
      </c>
      <c r="O109" s="19" t="n">
        <f aca="false">-$I$4</f>
        <v>-80.3698248435205</v>
      </c>
      <c r="P109" s="19" t="n">
        <f aca="false">IF(A109&lt;0,DEGREES(ATAN(D109/-A109)),IF(A109=0,90,180-DEGREES(ATAN(D109/A109))))</f>
        <v>140.896615126792</v>
      </c>
      <c r="Q109" s="19" t="n">
        <f aca="false">+O109*SIN(RADIANS(P109))+N109*COS(RADIANS(P109))</f>
        <v>-109.620543582753</v>
      </c>
      <c r="R109" s="19" t="n">
        <f aca="false">-O109*COS(RADIANS(P109))+N109*SIN(RADIANS(P109))</f>
        <v>-14.4711881774408</v>
      </c>
      <c r="S109" s="24" t="n">
        <f aca="false">+Q109/$B$2/$B$3+6*M109/$B$3/$B$2/$B$2</f>
        <v>-6.53018290278782</v>
      </c>
      <c r="T109" s="19" t="n">
        <f aca="false">+Q109/$B$2/$B$3-6*M109/$B$3/$B$2/$B$2</f>
        <v>-11.7399076943376</v>
      </c>
      <c r="U109" s="23" t="n">
        <f aca="false">+R109/$B$2/$B$3*1.5</f>
        <v>-1.80889852218009</v>
      </c>
      <c r="V109" s="10" t="str">
        <f aca="false">IF(S109&gt;$L$2,"Tension",IF(-S109&gt;$L$3,"not OK","OK"))</f>
        <v>OK</v>
      </c>
      <c r="W109" s="16" t="str">
        <f aca="false">IF(T109&gt;$L$2,"Tension",IF(-T109&gt;$L$3,"not OK","OK"))</f>
        <v>OK</v>
      </c>
      <c r="X109" s="16" t="str">
        <f aca="false">IF(ABS(U109)&gt;$L$5,IF(R109&gt;ABS(Q109)*0.45,"not OK","OK"),"OK")</f>
        <v>OK</v>
      </c>
      <c r="Y109" s="16" t="n">
        <f aca="false">IF(V109="not OK",1,IF(V109="Tension",1,IF(W109="not OK",1,IF(W109="Tension",1,IF(X109="not OK",1,0)))))</f>
        <v>0</v>
      </c>
    </row>
    <row r="110" customFormat="false" ht="12" hidden="false" customHeight="false" outlineLevel="0" collapsed="false">
      <c r="A110" s="19" t="n">
        <f aca="false">+A109+$B$11</f>
        <v>52.3300081412769</v>
      </c>
      <c r="B110" s="20" t="n">
        <f aca="false">SQRT($E$1^2-A110^2)</f>
        <v>29.35251689266</v>
      </c>
      <c r="C110" s="20" t="n">
        <f aca="false">SQRT(($E$1+$B$2/3)^2-$A110^2)</f>
        <v>36.8452201504333</v>
      </c>
      <c r="D110" s="20" t="n">
        <f aca="false">SQRT(($E$1+$B$2/2)^2-$A110^2)</f>
        <v>40.2190284310038</v>
      </c>
      <c r="E110" s="20" t="n">
        <f aca="false">SQRT(($E$1+2*$B$2/3)^2-$A110^2)</f>
        <v>43.4231533623929</v>
      </c>
      <c r="F110" s="21" t="n">
        <f aca="false">SQRT(($E$1+$B$2)^2-$A110^2)</f>
        <v>49.4527071850864</v>
      </c>
      <c r="G110" s="22" t="n">
        <f aca="false">+A110+$B$4/2</f>
        <v>105.773420711092</v>
      </c>
      <c r="H110" s="20" t="n">
        <f aca="false">+B110-($E$1-$B$5)</f>
        <v>2.07978961993277</v>
      </c>
      <c r="I110" s="20" t="n">
        <f aca="false">+C110-($E$1-$B$5)</f>
        <v>9.57249287770599</v>
      </c>
      <c r="J110" s="20" t="n">
        <f aca="false">+D110-($E$1-$B$5)</f>
        <v>12.9463011582765</v>
      </c>
      <c r="K110" s="20" t="n">
        <f aca="false">+E110-($E$1-$B$5)</f>
        <v>16.1504260896656</v>
      </c>
      <c r="L110" s="23" t="n">
        <f aca="false">+F110-($E$1-$B$5)</f>
        <v>22.1799799123591</v>
      </c>
      <c r="M110" s="24" t="n">
        <f aca="false">$I$2+$I$3*A110-$I$4*(D110-$I$1)-$E$6*G110*G110/2-IF(A110&gt;0,$B$7*A110,0)</f>
        <v>90.2555521199392</v>
      </c>
      <c r="N110" s="19" t="n">
        <f aca="false">$E$6*G110-$I$3+IF(A110&gt;0,$B$7,0)</f>
        <v>77.5901061314576</v>
      </c>
      <c r="O110" s="19" t="n">
        <f aca="false">-$I$4</f>
        <v>-80.3698248435205</v>
      </c>
      <c r="P110" s="19" t="n">
        <f aca="false">IF(A110&lt;0,DEGREES(ATAN(D110/-A110)),IF(A110=0,90,180-DEGREES(ATAN(D110/A110))))</f>
        <v>142.455370044533</v>
      </c>
      <c r="Q110" s="19" t="n">
        <f aca="false">+O110*SIN(RADIANS(P110))+N110*COS(RADIANS(P110))</f>
        <v>-110.495259938152</v>
      </c>
      <c r="R110" s="19" t="n">
        <f aca="false">-O110*COS(RADIANS(P110))+N110*SIN(RADIANS(P110))</f>
        <v>-16.4417409683141</v>
      </c>
      <c r="S110" s="24" t="n">
        <f aca="false">+Q110/$B$2/$B$3+6*M110/$B$3/$B$2/$B$2</f>
        <v>-5.4472903231819</v>
      </c>
      <c r="T110" s="19" t="n">
        <f aca="false">+Q110/$B$2/$B$3-6*M110/$B$3/$B$2/$B$2</f>
        <v>-12.9685863331768</v>
      </c>
      <c r="U110" s="23" t="n">
        <f aca="false">+R110/$B$2/$B$3*1.5</f>
        <v>-2.05521762103926</v>
      </c>
      <c r="V110" s="10" t="str">
        <f aca="false">IF(S110&gt;$L$2,"Tension",IF(-S110&gt;$L$3,"not OK","OK"))</f>
        <v>OK</v>
      </c>
      <c r="W110" s="16" t="str">
        <f aca="false">IF(T110&gt;$L$2,"Tension",IF(-T110&gt;$L$3,"not OK","OK"))</f>
        <v>OK</v>
      </c>
      <c r="X110" s="16" t="str">
        <f aca="false">IF(ABS(U110)&gt;$L$5,IF(R110&gt;ABS(Q110)*0.45,"not OK","OK"),"OK")</f>
        <v>OK</v>
      </c>
      <c r="Y110" s="16" t="n">
        <f aca="false">IF(V110="not OK",1,IF(V110="Tension",1,IF(W110="not OK",1,IF(W110="Tension",1,IF(X110="not OK",1,0)))))</f>
        <v>0</v>
      </c>
    </row>
    <row r="111" customFormat="false" ht="12" hidden="false" customHeight="false" outlineLevel="0" collapsed="false">
      <c r="A111" s="19" t="n">
        <f aca="false">+A110+$B$11</f>
        <v>53.4434125698147</v>
      </c>
      <c r="B111" s="20" t="n">
        <f aca="false">SQRT($E$1^2-A111^2)</f>
        <v>27.2727272727275</v>
      </c>
      <c r="C111" s="20" t="n">
        <f aca="false">SQRT(($E$1+$B$2/3)^2-$A111^2)</f>
        <v>35.2108172710116</v>
      </c>
      <c r="D111" s="20" t="n">
        <f aca="false">SQRT(($E$1+$B$2/2)^2-$A111^2)</f>
        <v>38.7272727272729</v>
      </c>
      <c r="E111" s="20" t="n">
        <f aca="false">SQRT(($E$1+2*$B$2/3)^2-$A111^2)</f>
        <v>42.045233414652</v>
      </c>
      <c r="F111" s="21" t="n">
        <f aca="false">SQRT(($E$1+$B$2)^2-$A111^2)</f>
        <v>48.2472968454459</v>
      </c>
      <c r="G111" s="22" t="n">
        <f aca="false">+A111+$B$4/2</f>
        <v>106.88682513963</v>
      </c>
      <c r="H111" s="20" t="n">
        <f aca="false">+B111-($E$1-$B$5)</f>
        <v>1.81188397618826E-013</v>
      </c>
      <c r="I111" s="20" t="n">
        <f aca="false">+C111-($E$1-$B$5)</f>
        <v>7.93808999828437</v>
      </c>
      <c r="J111" s="20" t="n">
        <f aca="false">+D111-($E$1-$B$5)</f>
        <v>11.4545454545456</v>
      </c>
      <c r="K111" s="20" t="n">
        <f aca="false">+E111-($E$1-$B$5)</f>
        <v>14.7725061419248</v>
      </c>
      <c r="L111" s="23" t="n">
        <f aca="false">+F111-($E$1-$B$5)</f>
        <v>20.9745695727186</v>
      </c>
      <c r="M111" s="24" t="n">
        <f aca="false">$I$2+$I$3*A111-$I$4*(D111-$I$1)-$E$6*G111*G111/2-IF(A111&gt;0,$B$7*A111,0)</f>
        <v>122.839495260876</v>
      </c>
      <c r="N111" s="19" t="n">
        <f aca="false">$E$6*G111-$I$3+IF(A111&gt;0,$B$7,0)</f>
        <v>79.2409594534035</v>
      </c>
      <c r="O111" s="19" t="n">
        <f aca="false">-$I$4</f>
        <v>-80.3698248435205</v>
      </c>
      <c r="P111" s="19" t="n">
        <f aca="false">IF(A111&lt;0,DEGREES(ATAN(D111/-A111)),IF(A111=0,90,180-DEGREES(ATAN(D111/A111))))</f>
        <v>144.071383578824</v>
      </c>
      <c r="Q111" s="19" t="n">
        <f aca="false">+O111*SIN(RADIANS(P111))+N111*COS(RADIANS(P111))</f>
        <v>-111.32441536749</v>
      </c>
      <c r="R111" s="19" t="n">
        <f aca="false">-O111*COS(RADIANS(P111))+N111*SIN(RADIANS(P111))</f>
        <v>-18.5825978689891</v>
      </c>
      <c r="S111" s="24" t="n">
        <f aca="false">+Q111/$B$2/$B$3+6*M111/$B$3/$B$2/$B$2</f>
        <v>-4.15872231142103</v>
      </c>
      <c r="T111" s="19" t="n">
        <f aca="false">+Q111/$B$2/$B$3-6*M111/$B$3/$B$2/$B$2</f>
        <v>-14.395346916494</v>
      </c>
      <c r="U111" s="23" t="n">
        <f aca="false">+R111/$B$2/$B$3*1.5</f>
        <v>-2.32282473362364</v>
      </c>
      <c r="V111" s="10" t="str">
        <f aca="false">IF(S111&gt;$L$2,"Tension",IF(-S111&gt;$L$3,"not OK","OK"))</f>
        <v>OK</v>
      </c>
      <c r="W111" s="16" t="str">
        <f aca="false">IF(T111&gt;$L$2,"Tension",IF(-T111&gt;$L$3,"not OK","OK"))</f>
        <v>OK</v>
      </c>
      <c r="X111" s="16" t="str">
        <f aca="false">IF(ABS(U111)&gt;$L$5,IF(R111&gt;ABS(Q111)*0.45,"not OK","OK"),"OK")</f>
        <v>OK</v>
      </c>
      <c r="Y111" s="16" t="n">
        <f aca="false">IF(V111="not OK",1,IF(V111="Tension",1,IF(W111="not OK",1,IF(W111="Tension",1,IF(X111="not OK",1,0)))))</f>
        <v>0</v>
      </c>
    </row>
    <row r="113" customFormat="false" ht="12" hidden="false" customHeight="false" outlineLevel="0" collapsed="false">
      <c r="A113" s="0" t="s">
        <v>75</v>
      </c>
      <c r="B113" s="0" t="s">
        <v>76</v>
      </c>
      <c r="G113" s="0" t="s">
        <v>77</v>
      </c>
    </row>
    <row r="114" customFormat="false" ht="12" hidden="false" customHeight="false" outlineLevel="0" collapsed="false">
      <c r="A114" s="16" t="s">
        <v>78</v>
      </c>
      <c r="B114" s="16" t="s">
        <v>35</v>
      </c>
      <c r="C114" s="16" t="s">
        <v>79</v>
      </c>
      <c r="D114" s="16" t="s">
        <v>80</v>
      </c>
      <c r="E114" s="16" t="s">
        <v>81</v>
      </c>
      <c r="G114" s="16" t="s">
        <v>82</v>
      </c>
      <c r="H114" s="16" t="s">
        <v>83</v>
      </c>
      <c r="I114" s="16" t="s">
        <v>84</v>
      </c>
      <c r="J114" s="16" t="s">
        <v>85</v>
      </c>
      <c r="K114" s="16" t="s">
        <v>86</v>
      </c>
      <c r="L114" s="16" t="s">
        <v>87</v>
      </c>
      <c r="M114" s="16" t="s">
        <v>88</v>
      </c>
      <c r="N114" s="16" t="s">
        <v>89</v>
      </c>
    </row>
    <row r="115" customFormat="false" ht="12" hidden="false" customHeight="false" outlineLevel="0" collapsed="false">
      <c r="A115" s="16" t="n">
        <v>1</v>
      </c>
      <c r="B115" s="20" t="n">
        <f aca="false">+A16-A15</f>
        <v>1.11340442853781</v>
      </c>
      <c r="C115" s="20" t="n">
        <f aca="false">+D16-D15</f>
        <v>1.49175570373097</v>
      </c>
      <c r="D115" s="20" t="n">
        <f aca="false">SQRT(B115^2+C115^2)</f>
        <v>1.86145225592855</v>
      </c>
      <c r="E115" s="20" t="n">
        <f aca="false">D15*D115</f>
        <v>72.088969184142</v>
      </c>
      <c r="G115" s="20" t="n">
        <f aca="false">AVERAGE(A15:A16)</f>
        <v>-52.8867103555459</v>
      </c>
      <c r="H115" s="20" t="n">
        <f aca="false">AVERAGE(D15:D16)-$I$1</f>
        <v>-17.155390463431</v>
      </c>
      <c r="I115" s="19" t="n">
        <f aca="false">$E$6/2*((A115-1)*B115+B115/2)^2+IF(G115&gt;0,$B$7*G115,0)</f>
        <v>0.229758424940113</v>
      </c>
      <c r="J115" s="19" t="n">
        <f aca="false">+I115*D115</f>
        <v>0.427684338423364</v>
      </c>
      <c r="K115" s="35" t="n">
        <f aca="false">+J115*G115</f>
        <v>-22.6188177297997</v>
      </c>
      <c r="L115" s="19" t="n">
        <f aca="false">+G115*G115*D115</f>
        <v>5206.48965178363</v>
      </c>
      <c r="M115" s="19" t="n">
        <f aca="false">+J115*H115</f>
        <v>-7.33709182074698</v>
      </c>
      <c r="N115" s="19" t="n">
        <f aca="false">+H115*H115*D115</f>
        <v>547.839214530517</v>
      </c>
    </row>
    <row r="116" customFormat="false" ht="12" hidden="false" customHeight="false" outlineLevel="0" collapsed="false">
      <c r="A116" s="16" t="n">
        <f aca="false">+A115+1</f>
        <v>2</v>
      </c>
      <c r="B116" s="20" t="n">
        <f aca="false">+A17-A16</f>
        <v>1.11340442853781</v>
      </c>
      <c r="C116" s="20" t="n">
        <f aca="false">+D17-D16</f>
        <v>1.40860066473307</v>
      </c>
      <c r="D116" s="20" t="n">
        <f aca="false">SQRT(B116^2+C116^2)</f>
        <v>1.79550139353164</v>
      </c>
      <c r="E116" s="20" t="n">
        <f aca="false">D16*D116</f>
        <v>72.2133215943557</v>
      </c>
      <c r="G116" s="20" t="n">
        <f aca="false">AVERAGE(A16:A17)</f>
        <v>-51.7733059270081</v>
      </c>
      <c r="H116" s="20" t="n">
        <f aca="false">AVERAGE(D16:D17)-$I$1</f>
        <v>-15.705212279199</v>
      </c>
      <c r="I116" s="19" t="n">
        <f aca="false">$E$6/2*((A116-1)*B116+B116/2)^2+IF(G116&gt;0,$B$7*G116,0)</f>
        <v>2.06782582446102</v>
      </c>
      <c r="J116" s="19" t="n">
        <f aca="false">+I116*D116</f>
        <v>3.71278414940046</v>
      </c>
      <c r="K116" s="35" t="n">
        <f aca="false">+J116*G116</f>
        <v>-192.223109607857</v>
      </c>
      <c r="L116" s="19" t="n">
        <f aca="false">+G116*G116*D116</f>
        <v>4812.79696879808</v>
      </c>
      <c r="M116" s="19" t="n">
        <f aca="false">+J116*H116</f>
        <v>-58.3100632131795</v>
      </c>
      <c r="N116" s="19" t="n">
        <f aca="false">+H116*H116*D116</f>
        <v>442.867049024882</v>
      </c>
    </row>
    <row r="117" customFormat="false" ht="12" hidden="false" customHeight="false" outlineLevel="0" collapsed="false">
      <c r="A117" s="16" t="n">
        <f aca="false">+A116+1</f>
        <v>3</v>
      </c>
      <c r="B117" s="20" t="n">
        <f aca="false">+A18-A17</f>
        <v>1.11340442853781</v>
      </c>
      <c r="C117" s="20" t="n">
        <f aca="false">+D18-D17</f>
        <v>1.33362579151719</v>
      </c>
      <c r="D117" s="20" t="n">
        <f aca="false">SQRT(B117^2+C117^2)</f>
        <v>1.73730457125038</v>
      </c>
      <c r="E117" s="20" t="n">
        <f aca="false">D17*D117</f>
        <v>72.3198703183387</v>
      </c>
      <c r="G117" s="20" t="n">
        <f aca="false">AVERAGE(A17:A18)</f>
        <v>-50.6599014984703</v>
      </c>
      <c r="H117" s="20" t="n">
        <f aca="false">AVERAGE(D17:D18)-$I$1</f>
        <v>-14.3340990510739</v>
      </c>
      <c r="I117" s="19" t="n">
        <f aca="false">$E$6/2*((A117-1)*B117+B117/2)^2+IF(G117&gt;0,$B$7*G117,0)</f>
        <v>5.74396062350283</v>
      </c>
      <c r="J117" s="19" t="n">
        <f aca="false">+I117*D117</f>
        <v>9.97900904829363</v>
      </c>
      <c r="K117" s="35" t="n">
        <f aca="false">+J117*G117</f>
        <v>-505.535615438899</v>
      </c>
      <c r="L117" s="19" t="n">
        <f aca="false">+G117*G117*D117</f>
        <v>4458.66296111293</v>
      </c>
      <c r="M117" s="19" t="n">
        <f aca="false">+J117*H117</f>
        <v>-143.040104129803</v>
      </c>
      <c r="N117" s="19" t="n">
        <f aca="false">+H117*H117*D117</f>
        <v>356.957708324636</v>
      </c>
    </row>
    <row r="118" customFormat="false" ht="12" hidden="false" customHeight="false" outlineLevel="0" collapsed="false">
      <c r="A118" s="16" t="n">
        <f aca="false">+A117+1</f>
        <v>4</v>
      </c>
      <c r="B118" s="20" t="n">
        <f aca="false">+A19-A18</f>
        <v>1.11340442853781</v>
      </c>
      <c r="C118" s="20" t="n">
        <f aca="false">+D19-D18</f>
        <v>1.26543388773798</v>
      </c>
      <c r="D118" s="20" t="n">
        <f aca="false">SQRT(B118^2+C118^2)</f>
        <v>1.68552435334624</v>
      </c>
      <c r="E118" s="20" t="n">
        <f aca="false">D18*D118</f>
        <v>72.4122413627818</v>
      </c>
      <c r="G118" s="20" t="n">
        <f aca="false">AVERAGE(A18:A19)</f>
        <v>-49.5464970699325</v>
      </c>
      <c r="H118" s="20" t="n">
        <f aca="false">AVERAGE(D18:D19)-$I$1</f>
        <v>-13.0345692114463</v>
      </c>
      <c r="I118" s="19" t="n">
        <f aca="false">$E$6/2*((A118-1)*B118+B118/2)^2+IF(G118&gt;0,$B$7*G118,0)</f>
        <v>11.2581628220655</v>
      </c>
      <c r="J118" s="19" t="n">
        <f aca="false">+I118*D118</f>
        <v>18.9759076105287</v>
      </c>
      <c r="K118" s="35" t="n">
        <f aca="false">+J118*G118</f>
        <v>-940.189750824371</v>
      </c>
      <c r="L118" s="19" t="n">
        <f aca="false">+G118*G118*D118</f>
        <v>4137.71851328169</v>
      </c>
      <c r="M118" s="19" t="n">
        <f aca="false">+J118*H118</f>
        <v>-247.342781099447</v>
      </c>
      <c r="N118" s="19" t="n">
        <f aca="false">+H118*H118*D118</f>
        <v>286.370578410308</v>
      </c>
    </row>
    <row r="119" customFormat="false" ht="12" hidden="false" customHeight="false" outlineLevel="0" collapsed="false">
      <c r="A119" s="16" t="n">
        <f aca="false">+A118+1</f>
        <v>5</v>
      </c>
      <c r="B119" s="20" t="n">
        <f aca="false">+A20-A19</f>
        <v>1.11340442853781</v>
      </c>
      <c r="C119" s="20" t="n">
        <f aca="false">+D20-D19</f>
        <v>1.20294075981077</v>
      </c>
      <c r="D119" s="20" t="n">
        <f aca="false">SQRT(B119^2+C119^2)</f>
        <v>1.63912656408885</v>
      </c>
      <c r="E119" s="20" t="n">
        <f aca="false">D19*D119</f>
        <v>72.4931404127794</v>
      </c>
      <c r="G119" s="20" t="n">
        <f aca="false">AVERAGE(A19:A20)</f>
        <v>-48.4330926413947</v>
      </c>
      <c r="H119" s="20" t="n">
        <f aca="false">AVERAGE(D19:D20)-$I$1</f>
        <v>-11.8003818876719</v>
      </c>
      <c r="I119" s="19" t="n">
        <f aca="false">$E$6/2*((A119-1)*B119+B119/2)^2+IF(G119&gt;0,$B$7*G119,0)</f>
        <v>18.6104324201492</v>
      </c>
      <c r="J119" s="19" t="n">
        <f aca="false">+I119*D119</f>
        <v>30.5048541490468</v>
      </c>
      <c r="K119" s="35" t="n">
        <f aca="false">+J119*G119</f>
        <v>-1477.44442701302</v>
      </c>
      <c r="L119" s="19" t="n">
        <f aca="false">+G119*G119*D119</f>
        <v>3845.00484408735</v>
      </c>
      <c r="M119" s="19" t="n">
        <f aca="false">+J119*H119</f>
        <v>-359.968928386485</v>
      </c>
      <c r="N119" s="19" t="n">
        <f aca="false">+H119*H119*D119</f>
        <v>228.246755731347</v>
      </c>
    </row>
    <row r="120" customFormat="false" ht="12" hidden="false" customHeight="false" outlineLevel="0" collapsed="false">
      <c r="A120" s="16" t="n">
        <f aca="false">+A119+1</f>
        <v>6</v>
      </c>
      <c r="B120" s="20" t="n">
        <f aca="false">+A21-A20</f>
        <v>1.11340442853781</v>
      </c>
      <c r="C120" s="20" t="n">
        <f aca="false">+D21-D20</f>
        <v>1.14529011618396</v>
      </c>
      <c r="D120" s="20" t="n">
        <f aca="false">SQRT(B120^2+C120^2)</f>
        <v>1.59729736483733</v>
      </c>
      <c r="E120" s="20" t="n">
        <f aca="false">D20*D120</f>
        <v>72.5646275414765</v>
      </c>
      <c r="G120" s="20" t="n">
        <f aca="false">AVERAGE(A20:A21)</f>
        <v>-47.3196882128569</v>
      </c>
      <c r="H120" s="20" t="n">
        <f aca="false">AVERAGE(D20:D21)-$I$1</f>
        <v>-10.6262664496745</v>
      </c>
      <c r="I120" s="19" t="n">
        <f aca="false">$E$6/2*((A120-1)*B120+B120/2)^2+IF(G120&gt;0,$B$7*G120,0)</f>
        <v>27.8007694177537</v>
      </c>
      <c r="J120" s="19" t="n">
        <f aca="false">+I120*D120</f>
        <v>44.4060957314282</v>
      </c>
      <c r="K120" s="35" t="n">
        <f aca="false">+J120*G120</f>
        <v>-2101.28260476146</v>
      </c>
      <c r="L120" s="19" t="n">
        <f aca="false">+G120*G120*D120</f>
        <v>3576.59301475714</v>
      </c>
      <c r="M120" s="19" t="n">
        <f aca="false">+J120*H120</f>
        <v>-471.87100523191</v>
      </c>
      <c r="N120" s="19" t="n">
        <f aca="false">+H120*H120*D120</f>
        <v>180.362886944702</v>
      </c>
    </row>
    <row r="121" customFormat="false" ht="12" hidden="false" customHeight="false" outlineLevel="0" collapsed="false">
      <c r="A121" s="16" t="n">
        <f aca="false">+A120+1</f>
        <v>7</v>
      </c>
      <c r="B121" s="20" t="n">
        <f aca="false">+A22-A21</f>
        <v>1.11340442853781</v>
      </c>
      <c r="C121" s="20" t="n">
        <f aca="false">+D22-D21</f>
        <v>1.09179517686081</v>
      </c>
      <c r="D121" s="20" t="n">
        <f aca="false">SQRT(B121^2+C121^2)</f>
        <v>1.55938645938206</v>
      </c>
      <c r="E121" s="20" t="n">
        <f aca="false">D21*D121</f>
        <v>72.6282990505563</v>
      </c>
      <c r="G121" s="20" t="n">
        <f aca="false">AVERAGE(A21:A22)</f>
        <v>-46.2062837843191</v>
      </c>
      <c r="H121" s="20" t="n">
        <f aca="false">AVERAGE(D21:D22)-$I$1</f>
        <v>-9.50772380315213</v>
      </c>
      <c r="I121" s="19" t="n">
        <f aca="false">$E$6/2*((A121-1)*B121+B121/2)^2+IF(G121&gt;0,$B$7*G121,0)</f>
        <v>38.8291738148791</v>
      </c>
      <c r="J121" s="19" t="n">
        <f aca="false">+I121*D121</f>
        <v>60.5496878759151</v>
      </c>
      <c r="K121" s="35" t="n">
        <f aca="false">+J121*G121</f>
        <v>-2797.77606104648</v>
      </c>
      <c r="L121" s="19" t="n">
        <f aca="false">+G121*G121*D121</f>
        <v>3329.32230950921</v>
      </c>
      <c r="M121" s="19" t="n">
        <f aca="false">+J121*H121</f>
        <v>-575.68970869127</v>
      </c>
      <c r="N121" s="19" t="n">
        <f aca="false">+H121*H121*D121</f>
        <v>140.963564474717</v>
      </c>
    </row>
    <row r="122" customFormat="false" ht="12" hidden="false" customHeight="false" outlineLevel="0" collapsed="false">
      <c r="A122" s="16" t="n">
        <f aca="false">+A121+1</f>
        <v>8</v>
      </c>
      <c r="B122" s="20" t="n">
        <f aca="false">+A23-A22</f>
        <v>1.11340442853781</v>
      </c>
      <c r="C122" s="20" t="n">
        <f aca="false">+D23-D22</f>
        <v>1.04189760999385</v>
      </c>
      <c r="D122" s="20" t="n">
        <f aca="false">SQRT(B122^2+C122^2)</f>
        <v>1.524867224121</v>
      </c>
      <c r="E122" s="20" t="n">
        <f aca="false">D22*D122</f>
        <v>72.6854111225072</v>
      </c>
      <c r="G122" s="20" t="n">
        <f aca="false">AVERAGE(A22:A23)</f>
        <v>-45.0928793557813</v>
      </c>
      <c r="H122" s="20" t="n">
        <f aca="false">AVERAGE(D22:D23)-$I$1</f>
        <v>-8.4408774097248</v>
      </c>
      <c r="I122" s="19" t="n">
        <f aca="false">$E$6/2*((A122-1)*B122+B122/2)^2+IF(G122&gt;0,$B$7*G122,0)</f>
        <v>51.6956456115255</v>
      </c>
      <c r="J122" s="19" t="n">
        <f aca="false">+I122*D122</f>
        <v>78.8289956227898</v>
      </c>
      <c r="K122" s="35" t="n">
        <f aca="false">+J122*G122</f>
        <v>-3554.62638935587</v>
      </c>
      <c r="L122" s="19" t="n">
        <f aca="false">+G122*G122*D122</f>
        <v>3100.61586491464</v>
      </c>
      <c r="M122" s="19" t="n">
        <f aca="false">+J122*H122</f>
        <v>-665.385888383702</v>
      </c>
      <c r="N122" s="19" t="n">
        <f aca="false">+H122*H122*D122</f>
        <v>108.644367384697</v>
      </c>
    </row>
    <row r="123" customFormat="false" ht="12" hidden="false" customHeight="false" outlineLevel="0" collapsed="false">
      <c r="A123" s="16" t="n">
        <f aca="false">+A122+1</f>
        <v>9</v>
      </c>
      <c r="B123" s="20" t="n">
        <f aca="false">+A24-A23</f>
        <v>1.11340442853781</v>
      </c>
      <c r="C123" s="20" t="n">
        <f aca="false">+D24-D23</f>
        <v>0.995138023440276</v>
      </c>
      <c r="D123" s="20" t="n">
        <f aca="false">SQRT(B123^2+C123^2)</f>
        <v>1.4933081085912</v>
      </c>
      <c r="E123" s="20" t="n">
        <f aca="false">D23*D123</f>
        <v>72.7369659116545</v>
      </c>
      <c r="G123" s="20" t="n">
        <f aca="false">AVERAGE(A23:A24)</f>
        <v>-43.9794749272435</v>
      </c>
      <c r="H123" s="20" t="n">
        <f aca="false">AVERAGE(D23:D24)-$I$1</f>
        <v>-7.42235959300773</v>
      </c>
      <c r="I123" s="19" t="n">
        <f aca="false">$E$6/2*((A123-1)*B123+B123/2)^2+IF(G123&gt;0,$B$7*G123,0)</f>
        <v>66.4001848076927</v>
      </c>
      <c r="J123" s="19" t="n">
        <f aca="false">+I123*D123</f>
        <v>99.1559343852815</v>
      </c>
      <c r="K123" s="35" t="n">
        <f aca="false">+J123*G123</f>
        <v>-4360.82593018488</v>
      </c>
      <c r="L123" s="19" t="n">
        <f aca="false">+G123*G123*D123</f>
        <v>2888.34790466457</v>
      </c>
      <c r="M123" s="19" t="n">
        <f aca="false">+J123*H123</f>
        <v>-735.971000788239</v>
      </c>
      <c r="N123" s="19" t="n">
        <f aca="false">+H123*H123*D123</f>
        <v>82.2684670787727</v>
      </c>
    </row>
    <row r="124" customFormat="false" ht="12" hidden="false" customHeight="false" outlineLevel="0" collapsed="false">
      <c r="A124" s="16" t="n">
        <f aca="false">+A123+1</f>
        <v>10</v>
      </c>
      <c r="B124" s="20" t="n">
        <f aca="false">+A25-A24</f>
        <v>1.11340442853781</v>
      </c>
      <c r="C124" s="20" t="n">
        <f aca="false">+D25-D24</f>
        <v>0.951134351260379</v>
      </c>
      <c r="D124" s="20" t="n">
        <f aca="false">SQRT(B124^2+C124^2)</f>
        <v>1.464351725384</v>
      </c>
      <c r="E124" s="20" t="n">
        <f aca="false">D24*D124</f>
        <v>72.7837727460335</v>
      </c>
      <c r="G124" s="20" t="n">
        <f aca="false">AVERAGE(A24:A25)</f>
        <v>-42.8660704987056</v>
      </c>
      <c r="H124" s="20" t="n">
        <f aca="false">AVERAGE(D24:D25)-$I$1</f>
        <v>-6.44922340565741</v>
      </c>
      <c r="I124" s="19" t="n">
        <f aca="false">$E$6/2*((A124-1)*B124+B124/2)^2+IF(G124&gt;0,$B$7*G124,0)</f>
        <v>82.9427914033809</v>
      </c>
      <c r="J124" s="19" t="n">
        <f aca="false">+I124*D124</f>
        <v>121.457419699706</v>
      </c>
      <c r="K124" s="35" t="n">
        <f aca="false">+J124*G124</f>
        <v>-5206.40231543848</v>
      </c>
      <c r="L124" s="19" t="n">
        <f aca="false">+G124*G124*D124</f>
        <v>2690.7462953931</v>
      </c>
      <c r="M124" s="19" t="n">
        <f aca="false">+J124*H124</f>
        <v>-783.306033918099</v>
      </c>
      <c r="N124" s="19" t="n">
        <f aca="false">+H124*H124*D124</f>
        <v>60.9060235647116</v>
      </c>
    </row>
    <row r="125" customFormat="false" ht="12" hidden="false" customHeight="false" outlineLevel="0" collapsed="false">
      <c r="A125" s="16" t="n">
        <f aca="false">+A124+1</f>
        <v>11</v>
      </c>
      <c r="B125" s="20" t="n">
        <f aca="false">+A26-A25</f>
        <v>1.11340442853781</v>
      </c>
      <c r="C125" s="20" t="n">
        <f aca="false">+D26-D25</f>
        <v>0.909565751615745</v>
      </c>
      <c r="D125" s="20" t="n">
        <f aca="false">SQRT(B125^2+C125^2)</f>
        <v>1.43769930027107</v>
      </c>
      <c r="E125" s="20" t="n">
        <f aca="false">D25*D125</f>
        <v>72.8264924503031</v>
      </c>
      <c r="G125" s="20" t="n">
        <f aca="false">AVERAGE(A25:A26)</f>
        <v>-41.7526660701678</v>
      </c>
      <c r="H125" s="20" t="n">
        <f aca="false">AVERAGE(D25:D26)-$I$1</f>
        <v>-5.51887335421935</v>
      </c>
      <c r="I125" s="19" t="n">
        <f aca="false">$E$6/2*((A125-1)*B125+B125/2)^2+IF(G125&gt;0,$B$7*G125,0)</f>
        <v>101.32346539859</v>
      </c>
      <c r="J125" s="19" t="n">
        <f aca="false">+I125*D125</f>
        <v>145.672675304592</v>
      </c>
      <c r="K125" s="35" t="n">
        <f aca="false">+J125*G125</f>
        <v>-6082.22256754062</v>
      </c>
      <c r="L125" s="19" t="n">
        <f aca="false">+G125*G125*D125</f>
        <v>2506.31980290023</v>
      </c>
      <c r="M125" s="19" t="n">
        <f aca="false">+J125*H125</f>
        <v>-803.94904617636</v>
      </c>
      <c r="N125" s="19" t="n">
        <f aca="false">+H125*H125*D125</f>
        <v>43.7893922364258</v>
      </c>
    </row>
    <row r="126" customFormat="false" ht="12" hidden="false" customHeight="false" outlineLevel="0" collapsed="false">
      <c r="A126" s="16" t="n">
        <f aca="false">+A125+1</f>
        <v>12</v>
      </c>
      <c r="B126" s="20" t="n">
        <f aca="false">+A27-A26</f>
        <v>1.11340442853781</v>
      </c>
      <c r="C126" s="20" t="n">
        <f aca="false">+D27-D26</f>
        <v>0.870160426599718</v>
      </c>
      <c r="D126" s="20" t="n">
        <f aca="false">SQRT(B126^2+C126^2)</f>
        <v>1.4130989312528</v>
      </c>
      <c r="E126" s="20" t="n">
        <f aca="false">D26*D126</f>
        <v>72.865669982849</v>
      </c>
      <c r="G126" s="20" t="n">
        <f aca="false">AVERAGE(A26:A27)</f>
        <v>-40.63926164163</v>
      </c>
      <c r="H126" s="20" t="n">
        <f aca="false">AVERAGE(D26:D27)-$I$1</f>
        <v>-4.62901026511161</v>
      </c>
      <c r="I126" s="19" t="n">
        <f aca="false">$E$6/2*((A126-1)*B126+B126/2)^2+IF(G126&gt;0,$B$7*G126,0)</f>
        <v>121.54220679332</v>
      </c>
      <c r="J126" s="19" t="n">
        <f aca="false">+I126*D126</f>
        <v>171.751162521747</v>
      </c>
      <c r="K126" s="35" t="n">
        <f aca="false">+J126*G126</f>
        <v>-6979.84043097539</v>
      </c>
      <c r="L126" s="19" t="n">
        <f aca="false">+G126*G126*D126</f>
        <v>2333.80295598538</v>
      </c>
      <c r="M126" s="19" t="n">
        <f aca="false">+J126*H126</f>
        <v>-795.037894358019</v>
      </c>
      <c r="N126" s="19" t="n">
        <f aca="false">+H126*H126*D126</f>
        <v>30.2795108895313</v>
      </c>
    </row>
    <row r="127" customFormat="false" ht="12" hidden="false" customHeight="false" outlineLevel="0" collapsed="false">
      <c r="A127" s="16" t="n">
        <f aca="false">+A126+1</f>
        <v>13</v>
      </c>
      <c r="B127" s="20" t="n">
        <f aca="false">+A28-A27</f>
        <v>1.11340442853781</v>
      </c>
      <c r="C127" s="20" t="n">
        <f aca="false">+D28-D27</f>
        <v>0.832686281374549</v>
      </c>
      <c r="D127" s="20" t="n">
        <f aca="false">SQRT(B127^2+C127^2)</f>
        <v>1.3903366012146</v>
      </c>
      <c r="E127" s="20" t="n">
        <f aca="false">D27*D127</f>
        <v>72.9017588308996</v>
      </c>
      <c r="G127" s="20" t="n">
        <f aca="false">AVERAGE(A27:A28)</f>
        <v>-39.5258572130922</v>
      </c>
      <c r="H127" s="20" t="n">
        <f aca="false">AVERAGE(D27:D28)-$I$1</f>
        <v>-3.77758691112448</v>
      </c>
      <c r="I127" s="19" t="n">
        <f aca="false">$E$6/2*((A127-1)*B127+B127/2)^2+IF(G127&gt;0,$B$7*G127,0)</f>
        <v>143.599015587571</v>
      </c>
      <c r="J127" s="19" t="n">
        <f aca="false">+I127*D127</f>
        <v>199.650967269786</v>
      </c>
      <c r="K127" s="35" t="n">
        <f aca="false">+J127*G127</f>
        <v>-7891.3756247613</v>
      </c>
      <c r="L127" s="19" t="n">
        <f aca="false">+G127*G127*D127</f>
        <v>2172.11367976947</v>
      </c>
      <c r="M127" s="19" t="n">
        <f aca="false">+J127*H127</f>
        <v>-754.198880751685</v>
      </c>
      <c r="N127" s="19" t="n">
        <f aca="false">+H127*H127*D127</f>
        <v>19.8403297449826</v>
      </c>
    </row>
    <row r="128" customFormat="false" ht="12" hidden="false" customHeight="false" outlineLevel="0" collapsed="false">
      <c r="A128" s="16" t="n">
        <f aca="false">+A127+1</f>
        <v>14</v>
      </c>
      <c r="B128" s="20" t="n">
        <f aca="false">+A29-A28</f>
        <v>1.11340442853781</v>
      </c>
      <c r="C128" s="20" t="n">
        <f aca="false">+D29-D28</f>
        <v>0.796943671030483</v>
      </c>
      <c r="D128" s="20" t="n">
        <f aca="false">SQRT(B128^2+C128^2)</f>
        <v>1.3692292124707</v>
      </c>
      <c r="E128" s="20" t="n">
        <f aca="false">D28*D128</f>
        <v>72.9351394943641</v>
      </c>
      <c r="G128" s="20" t="n">
        <f aca="false">AVERAGE(A28:A29)</f>
        <v>-38.4124527845544</v>
      </c>
      <c r="H128" s="20" t="n">
        <f aca="false">AVERAGE(D28:D29)-$I$1</f>
        <v>-2.96277193492197</v>
      </c>
      <c r="I128" s="19" t="n">
        <f aca="false">$E$6/2*((A128-1)*B128+B128/2)^2+IF(G128&gt;0,$B$7*G128,0)</f>
        <v>167.493891781342</v>
      </c>
      <c r="J128" s="19" t="n">
        <f aca="false">+I128*D128</f>
        <v>229.337529537421</v>
      </c>
      <c r="K128" s="35" t="n">
        <f aca="false">+J128*G128</f>
        <v>-8809.41702508253</v>
      </c>
      <c r="L128" s="19" t="n">
        <f aca="false">+G128*G128*D128</f>
        <v>2020.32033488834</v>
      </c>
      <c r="M128" s="19" t="n">
        <f aca="false">+J128*H128</f>
        <v>-679.474796137808</v>
      </c>
      <c r="N128" s="19" t="n">
        <f aca="false">+H128*H128*D128</f>
        <v>12.0191180411044</v>
      </c>
    </row>
    <row r="129" customFormat="false" ht="12" hidden="false" customHeight="false" outlineLevel="0" collapsed="false">
      <c r="A129" s="16" t="n">
        <f aca="false">+A128+1</f>
        <v>15</v>
      </c>
      <c r="B129" s="20" t="n">
        <f aca="false">+A30-A29</f>
        <v>1.11340442853781</v>
      </c>
      <c r="C129" s="20" t="n">
        <f aca="false">+D30-D29</f>
        <v>0.762759704328666</v>
      </c>
      <c r="D129" s="20" t="n">
        <f aca="false">SQRT(B129^2+C129^2)</f>
        <v>1.34961912702627</v>
      </c>
      <c r="E129" s="20" t="n">
        <f aca="false">D29*D129</f>
        <v>72.9661336650489</v>
      </c>
      <c r="G129" s="20" t="n">
        <f aca="false">AVERAGE(A29:A30)</f>
        <v>-37.2990483560166</v>
      </c>
      <c r="H129" s="20" t="n">
        <f aca="false">AVERAGE(D29:D30)-$I$1</f>
        <v>-2.18292024724239</v>
      </c>
      <c r="I129" s="19" t="n">
        <f aca="false">$E$6/2*((A129-1)*B129+B129/2)^2+IF(G129&gt;0,$B$7*G129,0)</f>
        <v>193.226835374635</v>
      </c>
      <c r="J129" s="19" t="n">
        <f aca="false">+I129*D129</f>
        <v>260.782632876364</v>
      </c>
      <c r="K129" s="35" t="n">
        <f aca="false">+J129*G129</f>
        <v>-9726.94403406482</v>
      </c>
      <c r="L129" s="19" t="n">
        <f aca="false">+G129*G129*D129</f>
        <v>1877.61578343624</v>
      </c>
      <c r="M129" s="19" t="n">
        <f aca="false">+J129*H129</f>
        <v>-569.267689434993</v>
      </c>
      <c r="N129" s="19" t="n">
        <f aca="false">+H129*H129*D129</f>
        <v>6.43112517450907</v>
      </c>
    </row>
    <row r="130" customFormat="false" ht="12" hidden="false" customHeight="false" outlineLevel="0" collapsed="false">
      <c r="A130" s="16" t="n">
        <f aca="false">+A129+1</f>
        <v>16</v>
      </c>
      <c r="B130" s="20" t="n">
        <f aca="false">+A31-A30</f>
        <v>1.11340442853781</v>
      </c>
      <c r="C130" s="20" t="n">
        <f aca="false">+D31-D30</f>
        <v>0.729983723483208</v>
      </c>
      <c r="D130" s="20" t="n">
        <f aca="false">SQRT(B130^2+C130^2)</f>
        <v>1.33136984269511</v>
      </c>
      <c r="E130" s="20" t="n">
        <f aca="false">D30*D130</f>
        <v>72.9950152274951</v>
      </c>
      <c r="G130" s="20" t="n">
        <f aca="false">AVERAGE(A30:A31)</f>
        <v>-36.1856439274788</v>
      </c>
      <c r="H130" s="20" t="n">
        <f aca="false">AVERAGE(D30:D31)-$I$1</f>
        <v>-1.43654853333646</v>
      </c>
      <c r="I130" s="19" t="n">
        <f aca="false">$E$6/2*((A130-1)*B130+B130/2)^2+IF(G130&gt;0,$B$7*G130,0)</f>
        <v>220.797846367449</v>
      </c>
      <c r="J130" s="19" t="n">
        <f aca="false">+I130*D130</f>
        <v>293.96359398565</v>
      </c>
      <c r="K130" s="35" t="n">
        <f aca="false">+J130*G130</f>
        <v>-10637.2619396067</v>
      </c>
      <c r="L130" s="19" t="n">
        <f aca="false">+G130*G130*D130</f>
        <v>1743.29677233064</v>
      </c>
      <c r="M130" s="19" t="n">
        <f aca="false">+J130*H130</f>
        <v>-422.292969794398</v>
      </c>
      <c r="N130" s="19" t="n">
        <f aca="false">+H130*H130*D130</f>
        <v>2.74751025146717</v>
      </c>
    </row>
    <row r="131" customFormat="false" ht="12" hidden="false" customHeight="false" outlineLevel="0" collapsed="false">
      <c r="A131" s="16" t="n">
        <f aca="false">+A130+1</f>
        <v>17</v>
      </c>
      <c r="B131" s="20" t="n">
        <f aca="false">+A32-A31</f>
        <v>1.11340442853781</v>
      </c>
      <c r="C131" s="20" t="n">
        <f aca="false">+D32-D31</f>
        <v>0.698483682810497</v>
      </c>
      <c r="D131" s="20" t="n">
        <f aca="false">SQRT(B131^2+C131^2)</f>
        <v>1.31436253622816</v>
      </c>
      <c r="E131" s="20" t="n">
        <f aca="false">D31*D131</f>
        <v>73.0220188830219</v>
      </c>
      <c r="G131" s="20" t="n">
        <f aca="false">AVERAGE(A31:A32)</f>
        <v>-35.072239498941</v>
      </c>
      <c r="H131" s="20" t="n">
        <f aca="false">AVERAGE(D31:D32)-$I$1</f>
        <v>-0.722314830189596</v>
      </c>
      <c r="I131" s="19" t="n">
        <f aca="false">$E$6/2*((A131-1)*B131+B131/2)^2+IF(G131&gt;0,$B$7*G131,0)</f>
        <v>250.206924759783</v>
      </c>
      <c r="J131" s="19" t="n">
        <f aca="false">+I131*D131</f>
        <v>328.862608209116</v>
      </c>
      <c r="K131" s="35" t="n">
        <f aca="false">+J131*G131</f>
        <v>-11533.9481573565</v>
      </c>
      <c r="L131" s="19" t="n">
        <f aca="false">+G131*G131*D131</f>
        <v>1616.74738831288</v>
      </c>
      <c r="M131" s="19" t="n">
        <f aca="false">+J131*H131</f>
        <v>-237.542339004275</v>
      </c>
      <c r="N131" s="19" t="n">
        <f aca="false">+H131*H131*D131</f>
        <v>0.685753819265563</v>
      </c>
    </row>
    <row r="132" customFormat="false" ht="12" hidden="false" customHeight="false" outlineLevel="0" collapsed="false">
      <c r="A132" s="16" t="n">
        <f aca="false">+A131+1</f>
        <v>18</v>
      </c>
      <c r="B132" s="20" t="n">
        <f aca="false">+A33-A32</f>
        <v>1.11340442853781</v>
      </c>
      <c r="C132" s="20" t="n">
        <f aca="false">+D33-D32</f>
        <v>0.66814322186378</v>
      </c>
      <c r="D132" s="20" t="n">
        <f aca="false">SQRT(B132^2+C132^2)</f>
        <v>1.29849327545818</v>
      </c>
      <c r="E132" s="20" t="n">
        <f aca="false">D32*D132</f>
        <v>73.047346975592</v>
      </c>
      <c r="G132" s="20" t="n">
        <f aca="false">AVERAGE(A32:A33)</f>
        <v>-33.9588350704032</v>
      </c>
      <c r="H132" s="20" t="n">
        <f aca="false">AVERAGE(D32:D33)-$I$1</f>
        <v>-0.0390013778524647</v>
      </c>
      <c r="I132" s="19" t="n">
        <f aca="false">$E$6/2*((A132-1)*B132+B132/2)^2+IF(G132&gt;0,$B$7*G132,0)</f>
        <v>281.454070551639</v>
      </c>
      <c r="J132" s="19" t="n">
        <f aca="false">+I132*D132</f>
        <v>365.466217961634</v>
      </c>
      <c r="K132" s="35" t="n">
        <f aca="false">+J132*G132</f>
        <v>-12410.8070195632</v>
      </c>
      <c r="L132" s="19" t="n">
        <f aca="false">+G132*G132*D132</f>
        <v>1497.42566466319</v>
      </c>
      <c r="M132" s="19" t="n">
        <f aca="false">+J132*H132</f>
        <v>-14.2536860590329</v>
      </c>
      <c r="N132" s="19" t="n">
        <f aca="false">+H132*H132*D132</f>
        <v>0.00197514782674553</v>
      </c>
    </row>
    <row r="133" customFormat="false" ht="12" hidden="false" customHeight="false" outlineLevel="0" collapsed="false">
      <c r="A133" s="16" t="n">
        <f aca="false">+A132+1</f>
        <v>19</v>
      </c>
      <c r="B133" s="20" t="n">
        <f aca="false">+A34-A33</f>
        <v>1.11340442853781</v>
      </c>
      <c r="C133" s="20" t="n">
        <f aca="false">+D34-D33</f>
        <v>0.638859280512527</v>
      </c>
      <c r="D133" s="20" t="n">
        <f aca="false">SQRT(B133^2+C133^2)</f>
        <v>1.28367075287419</v>
      </c>
      <c r="E133" s="20" t="n">
        <f aca="false">D33*D133</f>
        <v>73.0711749425294</v>
      </c>
      <c r="G133" s="20" t="n">
        <f aca="false">AVERAGE(A33:A34)</f>
        <v>-32.8454306418654</v>
      </c>
      <c r="H133" s="20" t="n">
        <f aca="false">AVERAGE(D33:D34)-$I$1</f>
        <v>0.614499873335696</v>
      </c>
      <c r="I133" s="19" t="n">
        <f aca="false">$E$6/2*((A133-1)*B133+B133/2)^2+IF(G133&gt;0,$B$7*G133,0)</f>
        <v>314.539283743015</v>
      </c>
      <c r="J133" s="19" t="n">
        <f aca="false">+I133*D133</f>
        <v>403.764879170903</v>
      </c>
      <c r="K133" s="35" t="n">
        <f aca="false">+J133*G133</f>
        <v>-13261.8313344291</v>
      </c>
      <c r="L133" s="19" t="n">
        <f aca="false">+G133*G133*D133</f>
        <v>1384.85265209351</v>
      </c>
      <c r="M133" s="19" t="n">
        <f aca="false">+J133*H133</f>
        <v>248.113467107923</v>
      </c>
      <c r="N133" s="19" t="n">
        <f aca="false">+H133*H133*D133</f>
        <v>0.484727034080952</v>
      </c>
    </row>
    <row r="134" customFormat="false" ht="12" hidden="false" customHeight="false" outlineLevel="0" collapsed="false">
      <c r="A134" s="16" t="n">
        <f aca="false">+A133+1</f>
        <v>20</v>
      </c>
      <c r="B134" s="20" t="n">
        <f aca="false">+A35-A34</f>
        <v>1.11340442853781</v>
      </c>
      <c r="C134" s="20" t="n">
        <f aca="false">+D35-D34</f>
        <v>0.610540140842602</v>
      </c>
      <c r="D134" s="20" t="n">
        <f aca="false">SQRT(B134^2+C134^2)</f>
        <v>1.26981442938238</v>
      </c>
      <c r="E134" s="20" t="n">
        <f aca="false">D34*D134</f>
        <v>73.0936557031121</v>
      </c>
      <c r="G134" s="20" t="n">
        <f aca="false">AVERAGE(A34:A35)</f>
        <v>-31.7320262133276</v>
      </c>
      <c r="H134" s="20" t="n">
        <f aca="false">AVERAGE(D34:D35)-$I$1</f>
        <v>1.23919958401326</v>
      </c>
      <c r="I134" s="19" t="n">
        <f aca="false">$E$6/2*((A134-1)*B134+B134/2)^2+IF(G134&gt;0,$B$7*G134,0)</f>
        <v>349.462564333914</v>
      </c>
      <c r="J134" s="19" t="n">
        <f aca="false">+I134*D134</f>
        <v>443.752606720174</v>
      </c>
      <c r="K134" s="35" t="n">
        <f aca="false">+J134*G134</f>
        <v>-14081.169348677</v>
      </c>
      <c r="L134" s="19" t="n">
        <f aca="false">+G134*G134*D134</f>
        <v>1278.60343421386</v>
      </c>
      <c r="M134" s="19" t="n">
        <f aca="false">+J134*H134</f>
        <v>549.898045652438</v>
      </c>
      <c r="N134" s="19" t="n">
        <f aca="false">+H134*H134*D134</f>
        <v>1.94994685831667</v>
      </c>
    </row>
    <row r="135" customFormat="false" ht="12" hidden="false" customHeight="false" outlineLevel="0" collapsed="false">
      <c r="A135" s="16" t="n">
        <f aca="false">+A134+1</f>
        <v>21</v>
      </c>
      <c r="B135" s="20" t="n">
        <f aca="false">+A36-A35</f>
        <v>1.11340442853781</v>
      </c>
      <c r="C135" s="20" t="n">
        <f aca="false">+D36-D35</f>
        <v>0.583103808088659</v>
      </c>
      <c r="D135" s="20" t="n">
        <f aca="false">SQRT(B135^2+C135^2)</f>
        <v>1.25685300353506</v>
      </c>
      <c r="E135" s="20" t="n">
        <f aca="false">D35*D135</f>
        <v>73.1149232192063</v>
      </c>
      <c r="G135" s="20" t="n">
        <f aca="false">AVERAGE(A35:A36)</f>
        <v>-30.6186217847898</v>
      </c>
      <c r="H135" s="20" t="n">
        <f aca="false">AVERAGE(D35:D36)-$I$1</f>
        <v>1.83602155847888</v>
      </c>
      <c r="I135" s="19" t="n">
        <f aca="false">$E$6/2*((A135-1)*B135+B135/2)^2+IF(G135&gt;0,$B$7*G135,0)</f>
        <v>386.223912324333</v>
      </c>
      <c r="J135" s="19" t="n">
        <f aca="false">+I135*D135</f>
        <v>485.426684241899</v>
      </c>
      <c r="K135" s="35" t="n">
        <f aca="false">+J135*G135</f>
        <v>-14863.0960490473</v>
      </c>
      <c r="L135" s="19" t="n">
        <f aca="false">+G135*G135*D135</f>
        <v>1178.29969081412</v>
      </c>
      <c r="M135" s="19" t="n">
        <f aca="false">+J135*H135</f>
        <v>891.253857329048</v>
      </c>
      <c r="N135" s="19" t="n">
        <f aca="false">+H135*H135*D135</f>
        <v>4.23682025870904</v>
      </c>
    </row>
    <row r="136" customFormat="false" ht="12" hidden="false" customHeight="false" outlineLevel="0" collapsed="false">
      <c r="A136" s="16" t="n">
        <f aca="false">+A135+1</f>
        <v>22</v>
      </c>
      <c r="B136" s="20" t="n">
        <f aca="false">+A37-A36</f>
        <v>1.11340442853781</v>
      </c>
      <c r="C136" s="20" t="n">
        <f aca="false">+D37-D36</f>
        <v>0.556476663009278</v>
      </c>
      <c r="D136" s="20" t="n">
        <f aca="false">SQRT(B136^2+C136^2)</f>
        <v>1.24472314108863</v>
      </c>
      <c r="E136" s="20" t="n">
        <f aca="false">D36*D136</f>
        <v>73.1350954049419</v>
      </c>
      <c r="G136" s="20" t="n">
        <f aca="false">AVERAGE(A36:A37)</f>
        <v>-29.505217356252</v>
      </c>
      <c r="H136" s="20" t="n">
        <f aca="false">AVERAGE(D36:D37)-$I$1</f>
        <v>2.40581179402786</v>
      </c>
      <c r="I136" s="19" t="n">
        <f aca="false">$E$6/2*((A136-1)*B136+B136/2)^2+IF(G136&gt;0,$B$7*G136,0)</f>
        <v>424.823327714272</v>
      </c>
      <c r="J136" s="19" t="n">
        <f aca="false">+I136*D136</f>
        <v>528.787426880233</v>
      </c>
      <c r="K136" s="35" t="n">
        <f aca="false">+J136*G136</f>
        <v>-15601.9879653545</v>
      </c>
      <c r="L136" s="19" t="n">
        <f aca="false">+G136*G136*D136</f>
        <v>1083.60350309441</v>
      </c>
      <c r="M136" s="19" t="n">
        <f aca="false">+J136*H136</f>
        <v>1272.16302812211</v>
      </c>
      <c r="N136" s="19" t="n">
        <f aca="false">+H136*H136*D136</f>
        <v>7.20437089330661</v>
      </c>
    </row>
    <row r="137" customFormat="false" ht="12" hidden="false" customHeight="false" outlineLevel="0" collapsed="false">
      <c r="A137" s="16" t="n">
        <f aca="false">+A136+1</f>
        <v>23</v>
      </c>
      <c r="B137" s="20" t="n">
        <f aca="false">+A38-A37</f>
        <v>1.11340442853781</v>
      </c>
      <c r="C137" s="20" t="n">
        <f aca="false">+D38-D37</f>
        <v>0.530592333198122</v>
      </c>
      <c r="D137" s="20" t="n">
        <f aca="false">SQRT(B137^2+C137^2)</f>
        <v>1.23336841435811</v>
      </c>
      <c r="E137" s="20" t="n">
        <f aca="false">D37*D137</f>
        <v>73.1542765204723</v>
      </c>
      <c r="G137" s="20" t="n">
        <f aca="false">AVERAGE(A37:A38)</f>
        <v>-28.3918129277142</v>
      </c>
      <c r="H137" s="20" t="n">
        <f aca="false">AVERAGE(D37:D38)-$I$1</f>
        <v>2.94934629213156</v>
      </c>
      <c r="I137" s="19" t="n">
        <f aca="false">$E$6/2*((A137-1)*B137+B137/2)^2+IF(G137&gt;0,$B$7*G137,0)</f>
        <v>465.260810503732</v>
      </c>
      <c r="J137" s="19" t="n">
        <f aca="false">+I137*D137</f>
        <v>573.837988113956</v>
      </c>
      <c r="K137" s="35" t="n">
        <f aca="false">+J137*G137</f>
        <v>-16292.3008093473</v>
      </c>
      <c r="L137" s="19" t="n">
        <f aca="false">+G137*G137*D137</f>
        <v>994.212162937639</v>
      </c>
      <c r="M137" s="19" t="n">
        <f aca="false">+J137*H137</f>
        <v>1692.44694252813</v>
      </c>
      <c r="N137" s="19" t="n">
        <f aca="false">+H137*H137*D137</f>
        <v>10.7286322034525</v>
      </c>
    </row>
    <row r="138" customFormat="false" ht="12" hidden="false" customHeight="false" outlineLevel="0" collapsed="false">
      <c r="A138" s="16" t="n">
        <f aca="false">+A137+1</f>
        <v>24</v>
      </c>
      <c r="B138" s="20" t="n">
        <f aca="false">+A39-A38</f>
        <v>1.11340442853781</v>
      </c>
      <c r="C138" s="20" t="n">
        <f aca="false">+D39-D38</f>
        <v>0.505390742199388</v>
      </c>
      <c r="D138" s="20" t="n">
        <f aca="false">SQRT(B138^2+C138^2)</f>
        <v>1.22273841183977</v>
      </c>
      <c r="E138" s="20" t="n">
        <f aca="false">D38*D138</f>
        <v>73.1725591538155</v>
      </c>
      <c r="G138" s="20" t="n">
        <f aca="false">AVERAGE(A38:A39)</f>
        <v>-27.2784084991764</v>
      </c>
      <c r="H138" s="20" t="n">
        <f aca="false">AVERAGE(D38:D39)-$I$1</f>
        <v>3.46733782983031</v>
      </c>
      <c r="I138" s="19" t="n">
        <f aca="false">$E$6/2*((A138-1)*B138+B138/2)^2+IF(G138&gt;0,$B$7*G138,0)</f>
        <v>507.536360692713</v>
      </c>
      <c r="J138" s="19" t="n">
        <f aca="false">+I138*D138</f>
        <v>620.584203624347</v>
      </c>
      <c r="K138" s="35" t="n">
        <f aca="false">+J138*G138</f>
        <v>-16928.549414601</v>
      </c>
      <c r="L138" s="19" t="n">
        <f aca="false">+G138*G138*D138</f>
        <v>909.853799636563</v>
      </c>
      <c r="M138" s="19" t="n">
        <f aca="false">+J138*H138</f>
        <v>2151.77508582181</v>
      </c>
      <c r="N138" s="19" t="n">
        <f aca="false">+H138*H138*D138</f>
        <v>14.7002889530382</v>
      </c>
    </row>
    <row r="139" customFormat="false" ht="12" hidden="false" customHeight="false" outlineLevel="0" collapsed="false">
      <c r="A139" s="16" t="n">
        <f aca="false">+A138+1</f>
        <v>25</v>
      </c>
      <c r="B139" s="20" t="n">
        <f aca="false">+A40-A39</f>
        <v>1.11340442853781</v>
      </c>
      <c r="C139" s="20" t="n">
        <f aca="false">+D40-D39</f>
        <v>0.480817303951383</v>
      </c>
      <c r="D139" s="20" t="n">
        <f aca="false">SQRT(B139^2+C139^2)</f>
        <v>1.21278798694029</v>
      </c>
      <c r="E139" s="20" t="n">
        <f aca="false">D39*D139</f>
        <v>73.1900258714901</v>
      </c>
      <c r="G139" s="20" t="n">
        <f aca="false">AVERAGE(A39:A40)</f>
        <v>-26.1650040706385</v>
      </c>
      <c r="H139" s="20" t="n">
        <f aca="false">AVERAGE(D39:D40)-$I$1</f>
        <v>3.9604418529057</v>
      </c>
      <c r="I139" s="19" t="n">
        <f aca="false">$E$6/2*((A139-1)*B139+B139/2)^2+IF(G139&gt;0,$B$7*G139,0)</f>
        <v>551.649978281215</v>
      </c>
      <c r="J139" s="19" t="n">
        <f aca="false">+I139*D139</f>
        <v>669.03446665533</v>
      </c>
      <c r="K139" s="35" t="n">
        <f aca="false">+J139*G139</f>
        <v>-17505.2895434342</v>
      </c>
      <c r="L139" s="19" t="n">
        <f aca="false">+G139*G139*D139</f>
        <v>830.283676596419</v>
      </c>
      <c r="M139" s="19" t="n">
        <f aca="false">+J139*H139</f>
        <v>2649.67210277821</v>
      </c>
      <c r="N139" s="19" t="n">
        <f aca="false">+H139*H139*D139</f>
        <v>19.0227004540368</v>
      </c>
    </row>
    <row r="140" customFormat="false" ht="12" hidden="false" customHeight="false" outlineLevel="0" collapsed="false">
      <c r="A140" s="16" t="n">
        <f aca="false">+A139+1</f>
        <v>26</v>
      </c>
      <c r="B140" s="20" t="n">
        <f aca="false">+A41-A40</f>
        <v>1.11340442853781</v>
      </c>
      <c r="C140" s="20" t="n">
        <f aca="false">+D41-D40</f>
        <v>0.456822236727625</v>
      </c>
      <c r="D140" s="20" t="n">
        <f aca="false">SQRT(B140^2+C140^2)</f>
        <v>1.20347662106766</v>
      </c>
      <c r="E140" s="20" t="n">
        <f aca="false">D40*D140</f>
        <v>73.2067506011276</v>
      </c>
      <c r="G140" s="20" t="n">
        <f aca="false">AVERAGE(A40:A41)</f>
        <v>-25.0515996421007</v>
      </c>
      <c r="H140" s="20" t="n">
        <f aca="false">AVERAGE(D40:D41)-$I$1</f>
        <v>4.4292616232452</v>
      </c>
      <c r="I140" s="19" t="n">
        <f aca="false">$E$6/2*((A140-1)*B140+B140/2)^2+IF(G140&gt;0,$B$7*G140,0)</f>
        <v>597.601663269238</v>
      </c>
      <c r="J140" s="19" t="n">
        <f aca="false">+I140*D140</f>
        <v>719.199630455677</v>
      </c>
      <c r="K140" s="35" t="n">
        <f aca="false">+J140*G140</f>
        <v>-18017.1012049224</v>
      </c>
      <c r="L140" s="19" t="n">
        <f aca="false">+G140*G140*D140</f>
        <v>755.281040597735</v>
      </c>
      <c r="M140" s="19" t="n">
        <f aca="false">+J140*H140</f>
        <v>3185.52332262946</v>
      </c>
      <c r="N140" s="19" t="n">
        <f aca="false">+H140*H140*D140</f>
        <v>23.6102358311517</v>
      </c>
    </row>
    <row r="141" customFormat="false" ht="12" hidden="false" customHeight="false" outlineLevel="0" collapsed="false">
      <c r="A141" s="16" t="n">
        <f aca="false">+A140+1</f>
        <v>27</v>
      </c>
      <c r="B141" s="20" t="n">
        <f aca="false">+A42-A41</f>
        <v>1.11340442853781</v>
      </c>
      <c r="C141" s="20" t="n">
        <f aca="false">+D42-D41</f>
        <v>0.433359975885637</v>
      </c>
      <c r="D141" s="20" t="n">
        <f aca="false">SQRT(B141^2+C141^2)</f>
        <v>1.19476788130047</v>
      </c>
      <c r="E141" s="20" t="n">
        <f aca="false">D41*D141</f>
        <v>73.22279979585</v>
      </c>
      <c r="G141" s="20" t="n">
        <f aca="false">AVERAGE(A41:A42)</f>
        <v>-23.9381952135629</v>
      </c>
      <c r="H141" s="20" t="n">
        <f aca="false">AVERAGE(D41:D42)-$I$1</f>
        <v>4.87435272955183</v>
      </c>
      <c r="I141" s="19" t="n">
        <f aca="false">$E$6/2*((A141-1)*B141+B141/2)^2+IF(G141&gt;0,$B$7*G141,0)</f>
        <v>645.391415656782</v>
      </c>
      <c r="J141" s="19" t="n">
        <f aca="false">+I141*D141</f>
        <v>771.092934293762</v>
      </c>
      <c r="K141" s="35" t="n">
        <f aca="false">+J141*G141</f>
        <v>-18458.5731889231</v>
      </c>
      <c r="L141" s="19" t="n">
        <f aca="false">+G141*G141*D141</f>
        <v>684.646429501417</v>
      </c>
      <c r="M141" s="19" t="n">
        <f aca="false">+J141*H141</f>
        <v>3758.57894901293</v>
      </c>
      <c r="N141" s="19" t="n">
        <f aca="false">+H141*H141*D141</f>
        <v>28.3868658846558</v>
      </c>
    </row>
    <row r="142" customFormat="false" ht="12" hidden="false" customHeight="false" outlineLevel="0" collapsed="false">
      <c r="A142" s="16" t="n">
        <f aca="false">+A141+1</f>
        <v>28</v>
      </c>
      <c r="B142" s="20" t="n">
        <f aca="false">+A43-A42</f>
        <v>1.11340442853781</v>
      </c>
      <c r="C142" s="20" t="n">
        <f aca="false">+D43-D42</f>
        <v>0.410388668743025</v>
      </c>
      <c r="D142" s="20" t="n">
        <f aca="false">SQRT(B142^2+C142^2)</f>
        <v>1.18662895671742</v>
      </c>
      <c r="E142" s="20" t="n">
        <f aca="false">D42*D142</f>
        <v>73.2382334199485</v>
      </c>
      <c r="G142" s="20" t="n">
        <f aca="false">AVERAGE(A42:A43)</f>
        <v>-22.8247907850251</v>
      </c>
      <c r="H142" s="20" t="n">
        <f aca="false">AVERAGE(D42:D43)-$I$1</f>
        <v>5.29622705186616</v>
      </c>
      <c r="I142" s="19" t="n">
        <f aca="false">$E$6/2*((A142-1)*B142+B142/2)^2+IF(G142&gt;0,$B$7*G142,0)</f>
        <v>695.019235443847</v>
      </c>
      <c r="J142" s="19" t="n">
        <f aca="false">+I142*D142</f>
        <v>824.729950253272</v>
      </c>
      <c r="K142" s="35" t="n">
        <f aca="false">+J142*G142</f>
        <v>-18824.2885686751</v>
      </c>
      <c r="L142" s="19" t="n">
        <f aca="false">+G142*G142*D142</f>
        <v>618.199362471693</v>
      </c>
      <c r="M142" s="19" t="n">
        <f aca="false">+J142*H142</f>
        <v>4367.95707301561</v>
      </c>
      <c r="N142" s="19" t="n">
        <f aca="false">+H142*H142*D142</f>
        <v>33.2849671372361</v>
      </c>
    </row>
    <row r="143" customFormat="false" ht="12" hidden="false" customHeight="false" outlineLevel="0" collapsed="false">
      <c r="A143" s="16" t="n">
        <f aca="false">+A142+1</f>
        <v>29</v>
      </c>
      <c r="B143" s="20" t="n">
        <f aca="false">+A44-A43</f>
        <v>1.11340442853781</v>
      </c>
      <c r="C143" s="20" t="n">
        <f aca="false">+D44-D43</f>
        <v>0.387869738047492</v>
      </c>
      <c r="D143" s="20" t="n">
        <f aca="false">SQRT(B143^2+C143^2)</f>
        <v>1.17903026050252</v>
      </c>
      <c r="E143" s="20" t="n">
        <f aca="false">D43*D143</f>
        <v>73.2531057874478</v>
      </c>
      <c r="G143" s="20" t="n">
        <f aca="false">AVERAGE(A43:A44)</f>
        <v>-21.7113863564873</v>
      </c>
      <c r="H143" s="20" t="n">
        <f aca="false">AVERAGE(D43:D44)-$I$1</f>
        <v>5.69535625526142</v>
      </c>
      <c r="I143" s="19" t="n">
        <f aca="false">$E$6/2*((A143-1)*B143+B143/2)^2+IF(G143&gt;0,$B$7*G143,0)</f>
        <v>746.485122630432</v>
      </c>
      <c r="J143" s="19" t="n">
        <f aca="false">+I143*D143</f>
        <v>880.128548596213</v>
      </c>
      <c r="K143" s="35" t="n">
        <f aca="false">+J143*G143</f>
        <v>-19108.8109619468</v>
      </c>
      <c r="L143" s="19" t="n">
        <f aca="false">+G143*G143*D143</f>
        <v>555.776351102584</v>
      </c>
      <c r="M143" s="19" t="n">
        <f aca="false">+J143*H143</f>
        <v>5012.6456346816</v>
      </c>
      <c r="N143" s="19" t="n">
        <f aca="false">+H143*H143*D143</f>
        <v>38.2443022712812</v>
      </c>
    </row>
    <row r="144" customFormat="false" ht="12" hidden="false" customHeight="false" outlineLevel="0" collapsed="false">
      <c r="A144" s="16" t="n">
        <f aca="false">+A143+1</f>
        <v>30</v>
      </c>
      <c r="B144" s="20" t="n">
        <f aca="false">+A45-A44</f>
        <v>1.11340442853781</v>
      </c>
      <c r="C144" s="20" t="n">
        <f aca="false">+D45-D44</f>
        <v>0.365767502996057</v>
      </c>
      <c r="D144" s="20" t="n">
        <f aca="false">SQRT(B144^2+C144^2)</f>
        <v>1.17194508733796</v>
      </c>
      <c r="E144" s="20" t="n">
        <f aca="false">D44*D144</f>
        <v>73.267466278964</v>
      </c>
      <c r="G144" s="20" t="n">
        <f aca="false">AVERAGE(A44:A45)</f>
        <v>-20.5979819279495</v>
      </c>
      <c r="H144" s="20" t="n">
        <f aca="false">AVERAGE(D44:D45)-$I$1</f>
        <v>6.0721748757832</v>
      </c>
      <c r="I144" s="19" t="n">
        <f aca="false">$E$6/2*((A144-1)*B144+B144/2)^2+IF(G144&gt;0,$B$7*G144,0)</f>
        <v>799.789077216539</v>
      </c>
      <c r="J144" s="19" t="n">
        <f aca="false">+I144*D144</f>
        <v>937.308879950482</v>
      </c>
      <c r="K144" s="35" t="n">
        <f aca="false">+J144*G144</f>
        <v>-19306.6713701266</v>
      </c>
      <c r="L144" s="19" t="n">
        <f aca="false">+G144*G144*D144</f>
        <v>497.229181167048</v>
      </c>
      <c r="M144" s="19" t="n">
        <f aca="false">+J144*H144</f>
        <v>5691.50343168381</v>
      </c>
      <c r="N144" s="19" t="n">
        <f aca="false">+H144*H144*D144</f>
        <v>43.2111479486327</v>
      </c>
    </row>
    <row r="145" customFormat="false" ht="12" hidden="false" customHeight="false" outlineLevel="0" collapsed="false">
      <c r="A145" s="16" t="n">
        <f aca="false">+A144+1</f>
        <v>31</v>
      </c>
      <c r="B145" s="20" t="n">
        <f aca="false">+A46-A45</f>
        <v>1.11340442853781</v>
      </c>
      <c r="C145" s="20" t="n">
        <f aca="false">+D46-D45</f>
        <v>0.34404884873738</v>
      </c>
      <c r="D145" s="20" t="n">
        <f aca="false">SQRT(B145^2+C145^2)</f>
        <v>1.16534931750318</v>
      </c>
      <c r="E145" s="20" t="n">
        <f aca="false">D45*D145</f>
        <v>73.2813599574032</v>
      </c>
      <c r="G145" s="20" t="n">
        <f aca="false">AVERAGE(A45:A46)</f>
        <v>-19.4845774994117</v>
      </c>
      <c r="H145" s="20" t="n">
        <f aca="false">AVERAGE(D45:D46)-$I$1</f>
        <v>6.42708305164991</v>
      </c>
      <c r="I145" s="19" t="n">
        <f aca="false">$E$6/2*((A145-1)*B145+B145/2)^2+IF(G145&gt;0,$B$7*G145,0)</f>
        <v>854.931099202166</v>
      </c>
      <c r="J145" s="19" t="n">
        <f aca="false">+I145*D145</f>
        <v>996.293372967486</v>
      </c>
      <c r="K145" s="35" t="n">
        <f aca="false">+J145*G145</f>
        <v>-19412.3554377353</v>
      </c>
      <c r="L145" s="19" t="n">
        <f aca="false">+G145*G145*D145</f>
        <v>442.423423742169</v>
      </c>
      <c r="M145" s="19" t="n">
        <f aca="false">+J145*H145</f>
        <v>6403.26025187045</v>
      </c>
      <c r="N145" s="19" t="n">
        <f aca="false">+H145*H145*D145</f>
        <v>48.137546380645</v>
      </c>
    </row>
    <row r="146" customFormat="false" ht="12" hidden="false" customHeight="false" outlineLevel="0" collapsed="false">
      <c r="A146" s="16" t="n">
        <f aca="false">+A145+1</f>
        <v>32</v>
      </c>
      <c r="B146" s="20" t="n">
        <f aca="false">+A47-A46</f>
        <v>1.11340442853781</v>
      </c>
      <c r="C146" s="20" t="n">
        <f aca="false">+D47-D46</f>
        <v>0.322682936874877</v>
      </c>
      <c r="D146" s="20" t="n">
        <f aca="false">SQRT(B146^2+C146^2)</f>
        <v>1.15922116062372</v>
      </c>
      <c r="E146" s="20" t="n">
        <f aca="false">D46*D146</f>
        <v>73.2948280992259</v>
      </c>
      <c r="G146" s="20" t="n">
        <f aca="false">AVERAGE(A46:A47)</f>
        <v>-18.3711730708739</v>
      </c>
      <c r="H146" s="20" t="n">
        <f aca="false">AVERAGE(D46:D47)-$I$1</f>
        <v>6.76044894445604</v>
      </c>
      <c r="I146" s="19" t="n">
        <f aca="false">$E$6/2*((A146-1)*B146+B146/2)^2+IF(G146&gt;0,$B$7*G146,0)</f>
        <v>911.911188587315</v>
      </c>
      <c r="J146" s="19" t="n">
        <f aca="false">+I146*D146</f>
        <v>1057.10674641994</v>
      </c>
      <c r="K146" s="35" t="n">
        <f aca="false">+J146*G146</f>
        <v>-19420.2909928691</v>
      </c>
      <c r="L146" s="19" t="n">
        <f aca="false">+G146*G146*D146</f>
        <v>391.237141710507</v>
      </c>
      <c r="M146" s="19" t="n">
        <f aca="false">+J146*H146</f>
        <v>7146.51618801205</v>
      </c>
      <c r="N146" s="19" t="n">
        <f aca="false">+H146*H146*D146</f>
        <v>52.9806613017097</v>
      </c>
    </row>
    <row r="147" customFormat="false" ht="12" hidden="false" customHeight="false" outlineLevel="0" collapsed="false">
      <c r="A147" s="16" t="n">
        <f aca="false">+A146+1</f>
        <v>33</v>
      </c>
      <c r="B147" s="20" t="n">
        <f aca="false">+A48-A47</f>
        <v>1.11340442853781</v>
      </c>
      <c r="C147" s="20" t="n">
        <f aca="false">+D48-D47</f>
        <v>0.301640950762057</v>
      </c>
      <c r="D147" s="20" t="n">
        <f aca="false">SQRT(B147^2+C147^2)</f>
        <v>1.15354093324175</v>
      </c>
      <c r="E147" s="20" t="n">
        <f aca="false">D47*D147</f>
        <v>73.3079086549568</v>
      </c>
      <c r="G147" s="20" t="n">
        <f aca="false">AVERAGE(A47:A48)</f>
        <v>-17.2577686423361</v>
      </c>
      <c r="H147" s="20" t="n">
        <f aca="false">AVERAGE(D47:D48)-$I$1</f>
        <v>7.0726108882745</v>
      </c>
      <c r="I147" s="19" t="n">
        <f aca="false">$E$6/2*((A147-1)*B147+B147/2)^2+IF(G147&gt;0,$B$7*G147,0)</f>
        <v>970.729345371984</v>
      </c>
      <c r="J147" s="19" t="n">
        <f aca="false">+I147*D147</f>
        <v>1119.77603498555</v>
      </c>
      <c r="K147" s="35" t="n">
        <f aca="false">+J147*G147</f>
        <v>-19324.835743013</v>
      </c>
      <c r="L147" s="19" t="n">
        <f aca="false">+G147*G147*D147</f>
        <v>343.559763485122</v>
      </c>
      <c r="M147" s="19" t="n">
        <f aca="false">+J147*H147</f>
        <v>7919.74017746765</v>
      </c>
      <c r="N147" s="19" t="n">
        <f aca="false">+H147*H147*D147</f>
        <v>57.7022224356455</v>
      </c>
    </row>
    <row r="148" customFormat="false" ht="12" hidden="false" customHeight="false" outlineLevel="0" collapsed="false">
      <c r="A148" s="16" t="n">
        <f aca="false">+A147+1</f>
        <v>34</v>
      </c>
      <c r="B148" s="20" t="n">
        <f aca="false">+A49-A48</f>
        <v>1.11340442853781</v>
      </c>
      <c r="C148" s="20" t="n">
        <f aca="false">+D49-D48</f>
        <v>0.280895870411904</v>
      </c>
      <c r="D148" s="20" t="n">
        <f aca="false">SQRT(B148^2+C148^2)</f>
        <v>1.1482908653743</v>
      </c>
      <c r="E148" s="20" t="n">
        <f aca="false">D48*D148</f>
        <v>73.3206366501999</v>
      </c>
      <c r="G148" s="20" t="n">
        <f aca="false">AVERAGE(A48:A49)</f>
        <v>-16.1443642137983</v>
      </c>
      <c r="H148" s="20" t="n">
        <f aca="false">AVERAGE(D48:D49)-$I$1</f>
        <v>7.36387929886148</v>
      </c>
      <c r="I148" s="19" t="n">
        <f aca="false">$E$6/2*((A148-1)*B148+B148/2)^2+IF(G148&gt;0,$B$7*G148,0)</f>
        <v>1031.38556955617</v>
      </c>
      <c r="J148" s="19" t="n">
        <f aca="false">+I148*D148</f>
        <v>1184.33062820023</v>
      </c>
      <c r="K148" s="35" t="n">
        <f aca="false">+J148*G148</f>
        <v>-19120.265011221</v>
      </c>
      <c r="L148" s="19" t="n">
        <f aca="false">+G148*G148*D148</f>
        <v>299.291100551589</v>
      </c>
      <c r="M148" s="19" t="n">
        <f aca="false">+J148*H148</f>
        <v>8721.26779601127</v>
      </c>
      <c r="N148" s="19" t="n">
        <f aca="false">+H148*H148*D148</f>
        <v>62.2680453154982</v>
      </c>
    </row>
    <row r="149" customFormat="false" ht="12" hidden="false" customHeight="false" outlineLevel="0" collapsed="false">
      <c r="A149" s="16" t="n">
        <f aca="false">+A148+1</f>
        <v>35</v>
      </c>
      <c r="B149" s="20" t="n">
        <f aca="false">+A50-A49</f>
        <v>1.11340442853781</v>
      </c>
      <c r="C149" s="20" t="n">
        <f aca="false">+D50-D49</f>
        <v>0.260422272679065</v>
      </c>
      <c r="D149" s="20" t="n">
        <f aca="false">SQRT(B149^2+C149^2)</f>
        <v>1.1434549320349</v>
      </c>
      <c r="E149" s="20" t="n">
        <f aca="false">D49*D149</f>
        <v>73.3330445364647</v>
      </c>
      <c r="G149" s="20" t="n">
        <f aca="false">AVERAGE(A49:A50)</f>
        <v>-15.0309597852605</v>
      </c>
      <c r="H149" s="20" t="n">
        <f aca="false">AVERAGE(D49:D50)-$I$1</f>
        <v>7.63453837040698</v>
      </c>
      <c r="I149" s="19" t="n">
        <f aca="false">$E$6/2*((A149-1)*B149+B149/2)^2+IF(G149&gt;0,$B$7*G149,0)</f>
        <v>1093.87986113989</v>
      </c>
      <c r="J149" s="19" t="n">
        <f aca="false">+I149*D149</f>
        <v>1250.80232227405</v>
      </c>
      <c r="K149" s="35" t="n">
        <f aca="false">+J149*G149</f>
        <v>-18800.7594054117</v>
      </c>
      <c r="L149" s="19" t="n">
        <f aca="false">+G149*G149*D149</f>
        <v>258.340489293423</v>
      </c>
      <c r="M149" s="19" t="n">
        <f aca="false">+J149*H149</f>
        <v>9549.29832319541</v>
      </c>
      <c r="N149" s="19" t="n">
        <f aca="false">+H149*H149*D149</f>
        <v>66.6476155644073</v>
      </c>
    </row>
    <row r="150" customFormat="false" ht="12" hidden="false" customHeight="false" outlineLevel="0" collapsed="false">
      <c r="A150" s="16" t="n">
        <f aca="false">+A149+1</f>
        <v>36</v>
      </c>
      <c r="B150" s="20" t="n">
        <f aca="false">+A51-A50</f>
        <v>1.11340442853781</v>
      </c>
      <c r="C150" s="20" t="n">
        <f aca="false">+D51-D50</f>
        <v>0.240196153056942</v>
      </c>
      <c r="D150" s="20" t="n">
        <f aca="false">SQRT(B150^2+C150^2)</f>
        <v>1.13901870635691</v>
      </c>
      <c r="E150" s="20" t="n">
        <f aca="false">D50*D150</f>
        <v>73.3451624995459</v>
      </c>
      <c r="G150" s="20" t="n">
        <f aca="false">AVERAGE(A50:A51)</f>
        <v>-13.9175553567227</v>
      </c>
      <c r="H150" s="20" t="n">
        <f aca="false">AVERAGE(D50:D51)-$I$1</f>
        <v>7.88484758327497</v>
      </c>
      <c r="I150" s="19" t="n">
        <f aca="false">$E$6/2*((A150-1)*B150+B150/2)^2+IF(G150&gt;0,$B$7*G150,0)</f>
        <v>1158.21222012312</v>
      </c>
      <c r="J150" s="19" t="n">
        <f aca="false">+I150*D150</f>
        <v>1319.22538465139</v>
      </c>
      <c r="K150" s="35" t="n">
        <f aca="false">+J150*G150</f>
        <v>-18360.3923188795</v>
      </c>
      <c r="L150" s="19" t="n">
        <f aca="false">+G150*G150*D150</f>
        <v>220.626040745786</v>
      </c>
      <c r="M150" s="19" t="n">
        <f aca="false">+J150*H150</f>
        <v>10401.8910859635</v>
      </c>
      <c r="N150" s="19" t="n">
        <f aca="false">+H150*H150*D150</f>
        <v>70.8137285772469</v>
      </c>
    </row>
    <row r="151" customFormat="false" ht="12" hidden="false" customHeight="false" outlineLevel="0" collapsed="false">
      <c r="A151" s="16" t="n">
        <f aca="false">+A150+1</f>
        <v>37</v>
      </c>
      <c r="B151" s="20" t="n">
        <f aca="false">+A52-A51</f>
        <v>1.11340442853781</v>
      </c>
      <c r="C151" s="20" t="n">
        <f aca="false">+D52-D51</f>
        <v>0.220194765991167</v>
      </c>
      <c r="D151" s="20" t="n">
        <f aca="false">SQRT(B151^2+C151^2)</f>
        <v>1.13496923150256</v>
      </c>
      <c r="E151" s="20" t="n">
        <f aca="false">D51*D151</f>
        <v>73.3570187319228</v>
      </c>
      <c r="G151" s="20" t="n">
        <f aca="false">AVERAGE(A51:A52)</f>
        <v>-12.8041509281848</v>
      </c>
      <c r="H151" s="20" t="n">
        <f aca="false">AVERAGE(D51:D52)-$I$1</f>
        <v>8.11504304279902</v>
      </c>
      <c r="I151" s="19" t="n">
        <f aca="false">$E$6/2*((A151-1)*B151+B151/2)^2+IF(G151&gt;0,$B$7*G151,0)</f>
        <v>1224.38264650587</v>
      </c>
      <c r="J151" s="19" t="n">
        <f aca="false">+I151*D151</f>
        <v>1389.63663136984</v>
      </c>
      <c r="K151" s="35" t="n">
        <f aca="false">+J151*G151</f>
        <v>-17793.1171633938</v>
      </c>
      <c r="L151" s="19" t="n">
        <f aca="false">+G151*G151*D151</f>
        <v>186.073984544894</v>
      </c>
      <c r="M151" s="19" t="n">
        <f aca="false">+J151*H151</f>
        <v>11276.9610774165</v>
      </c>
      <c r="N151" s="19" t="n">
        <f aca="false">+H151*H151*D151</f>
        <v>74.7421770443764</v>
      </c>
    </row>
    <row r="152" customFormat="false" ht="12" hidden="false" customHeight="false" outlineLevel="0" collapsed="false">
      <c r="A152" s="16" t="n">
        <f aca="false">+A151+1</f>
        <v>38</v>
      </c>
      <c r="B152" s="20" t="n">
        <f aca="false">+A53-A52</f>
        <v>1.11340442853781</v>
      </c>
      <c r="C152" s="20" t="n">
        <f aca="false">+D53-D52</f>
        <v>0.200396481071735</v>
      </c>
      <c r="D152" s="20" t="n">
        <f aca="false">SQRT(B152^2+C152^2)</f>
        <v>1.13129490899303</v>
      </c>
      <c r="E152" s="20" t="n">
        <f aca="false">D52*D152</f>
        <v>73.3686396746154</v>
      </c>
      <c r="G152" s="20" t="n">
        <f aca="false">AVERAGE(A52:A53)</f>
        <v>-11.690746499647</v>
      </c>
      <c r="H152" s="20" t="n">
        <f aca="false">AVERAGE(D52:D53)-$I$1</f>
        <v>8.32533866633049</v>
      </c>
      <c r="I152" s="19" t="n">
        <f aca="false">$E$6/2*((A152-1)*B152+B152/2)^2+IF(G152&gt;0,$B$7*G152,0)</f>
        <v>1292.39114028814</v>
      </c>
      <c r="J152" s="19" t="n">
        <f aca="false">+I152*D152</f>
        <v>1462.07551743567</v>
      </c>
      <c r="K152" s="35" t="n">
        <f aca="false">+J152*G152</f>
        <v>-17092.7542376807</v>
      </c>
      <c r="L152" s="19" t="n">
        <f aca="false">+G152*G152*D152</f>
        <v>154.6180955163</v>
      </c>
      <c r="M152" s="19" t="n">
        <f aca="false">+J152*H152</f>
        <v>12172.2738384023</v>
      </c>
      <c r="N152" s="19" t="n">
        <f aca="false">+H152*H152*D152</f>
        <v>78.4114799962341</v>
      </c>
    </row>
    <row r="153" customFormat="false" ht="12" hidden="false" customHeight="false" outlineLevel="0" collapsed="false">
      <c r="A153" s="16" t="n">
        <f aca="false">+A152+1</f>
        <v>39</v>
      </c>
      <c r="B153" s="20" t="n">
        <f aca="false">+A54-A53</f>
        <v>1.11340442853781</v>
      </c>
      <c r="C153" s="20" t="n">
        <f aca="false">+D54-D53</f>
        <v>0.180780652844732</v>
      </c>
      <c r="D153" s="20" t="n">
        <f aca="false">SQRT(B153^2+C153^2)</f>
        <v>1.1279854014705</v>
      </c>
      <c r="E153" s="20" t="n">
        <f aca="false">D53*D153</f>
        <v>73.3800502330875</v>
      </c>
      <c r="G153" s="20" t="n">
        <f aca="false">AVERAGE(A53:A54)</f>
        <v>-10.5773420711092</v>
      </c>
      <c r="H153" s="20" t="n">
        <f aca="false">AVERAGE(D53:D54)-$I$1</f>
        <v>8.51592723328871</v>
      </c>
      <c r="I153" s="19" t="n">
        <f aca="false">$E$6/2*((A153-1)*B153+B153/2)^2+IF(G153&gt;0,$B$7*G153,0)</f>
        <v>1362.23770146994</v>
      </c>
      <c r="J153" s="19" t="n">
        <f aca="false">+I153*D153</f>
        <v>1536.58424059083</v>
      </c>
      <c r="K153" s="35" t="n">
        <f aca="false">+J153*G153</f>
        <v>-16252.9771338047</v>
      </c>
      <c r="L153" s="19" t="n">
        <f aca="false">+G153*G153*D153</f>
        <v>126.199193160389</v>
      </c>
      <c r="M153" s="19" t="n">
        <f aca="false">+J153*H153</f>
        <v>13085.4395806897</v>
      </c>
      <c r="N153" s="19" t="n">
        <f aca="false">+H153*H153*D153</f>
        <v>81.8026480727293</v>
      </c>
    </row>
    <row r="154" customFormat="false" ht="12" hidden="false" customHeight="false" outlineLevel="0" collapsed="false">
      <c r="A154" s="16" t="n">
        <f aca="false">+A153+1</f>
        <v>40</v>
      </c>
      <c r="B154" s="20" t="n">
        <f aca="false">+A55-A54</f>
        <v>1.11340442853781</v>
      </c>
      <c r="C154" s="20" t="n">
        <f aca="false">+D55-D54</f>
        <v>0.161327502299173</v>
      </c>
      <c r="D154" s="20" t="n">
        <f aca="false">SQRT(B154^2+C154^2)</f>
        <v>1.12503154821796</v>
      </c>
      <c r="E154" s="20" t="n">
        <f aca="false">D54*D154</f>
        <v>73.3912739711029</v>
      </c>
      <c r="G154" s="20" t="n">
        <f aca="false">AVERAGE(A54:A55)</f>
        <v>-9.46393764257141</v>
      </c>
      <c r="H154" s="20" t="n">
        <f aca="false">AVERAGE(D54:D55)-$I$1</f>
        <v>8.68698131086067</v>
      </c>
      <c r="I154" s="19" t="n">
        <f aca="false">$E$6/2*((A154-1)*B154+B154/2)^2+IF(G154&gt;0,$B$7*G154,0)</f>
        <v>1433.92233005126</v>
      </c>
      <c r="J154" s="19" t="n">
        <f aca="false">+I154*D154</f>
        <v>1613.20785900186</v>
      </c>
      <c r="K154" s="35" t="n">
        <f aca="false">+J154*G154</f>
        <v>-15267.2985820998</v>
      </c>
      <c r="L154" s="19" t="n">
        <f aca="false">+G154*G154*D154</f>
        <v>100.76470581663</v>
      </c>
      <c r="M154" s="19" t="n">
        <f aca="false">+J154*H154</f>
        <v>14013.9065216827</v>
      </c>
      <c r="N154" s="19" t="n">
        <f aca="false">+H154*H154*D154</f>
        <v>84.8989805756459</v>
      </c>
    </row>
    <row r="155" customFormat="false" ht="12" hidden="false" customHeight="false" outlineLevel="0" collapsed="false">
      <c r="A155" s="16" t="n">
        <f aca="false">+A154+1</f>
        <v>41</v>
      </c>
      <c r="B155" s="20" t="n">
        <f aca="false">+A56-A55</f>
        <v>1.11340442853781</v>
      </c>
      <c r="C155" s="20" t="n">
        <f aca="false">+D56-D55</f>
        <v>0.142018008343143</v>
      </c>
      <c r="D155" s="20" t="n">
        <f aca="false">SQRT(B155^2+C155^2)</f>
        <v>1.12242529202676</v>
      </c>
      <c r="E155" s="20" t="n">
        <f aca="false">D55*D155</f>
        <v>73.4023332858689</v>
      </c>
      <c r="G155" s="20" t="n">
        <f aca="false">AVERAGE(A55:A56)</f>
        <v>-8.35053321403361</v>
      </c>
      <c r="H155" s="20" t="n">
        <f aca="false">AVERAGE(D55:D56)-$I$1</f>
        <v>8.83865406618182</v>
      </c>
      <c r="I155" s="19" t="n">
        <f aca="false">$E$6/2*((A155-1)*B155+B155/2)^2+IF(G155&gt;0,$B$7*G155,0)</f>
        <v>1507.44502603209</v>
      </c>
      <c r="J155" s="19" t="n">
        <f aca="false">+I155*D155</f>
        <v>1691.99442355835</v>
      </c>
      <c r="K155" s="35" t="n">
        <f aca="false">+J155*G155</f>
        <v>-14129.0556318837</v>
      </c>
      <c r="L155" s="19" t="n">
        <f aca="false">+G155*G155*D155</f>
        <v>78.2682925741808</v>
      </c>
      <c r="M155" s="19" t="n">
        <f aca="false">+J155*H155</f>
        <v>14954.953391741</v>
      </c>
      <c r="N155" s="19" t="n">
        <f aca="false">+H155*H155*D155</f>
        <v>87.6858905783126</v>
      </c>
    </row>
    <row r="156" customFormat="false" ht="12" hidden="false" customHeight="false" outlineLevel="0" collapsed="false">
      <c r="A156" s="16" t="n">
        <f aca="false">+A155+1</f>
        <v>42</v>
      </c>
      <c r="B156" s="20" t="n">
        <f aca="false">+A57-A56</f>
        <v>1.11340442853781</v>
      </c>
      <c r="C156" s="20" t="n">
        <f aca="false">+D57-D56</f>
        <v>0.12283380779904</v>
      </c>
      <c r="D156" s="20" t="n">
        <f aca="false">SQRT(B156^2+C156^2)</f>
        <v>1.12015961622709</v>
      </c>
      <c r="E156" s="20" t="n">
        <f aca="false">D56*D156</f>
        <v>73.4132495673439</v>
      </c>
      <c r="G156" s="20" t="n">
        <f aca="false">AVERAGE(A56:A57)</f>
        <v>-7.2371287854958</v>
      </c>
      <c r="H156" s="20" t="n">
        <f aca="false">AVERAGE(D56:D57)-$I$1</f>
        <v>8.97107997425292</v>
      </c>
      <c r="I156" s="19" t="n">
        <f aca="false">$E$6/2*((A156-1)*B156+B156/2)^2+IF(G156&gt;0,$B$7*G156,0)</f>
        <v>1582.80578941245</v>
      </c>
      <c r="J156" s="19" t="n">
        <f aca="false">+I156*D156</f>
        <v>1772.99512563026</v>
      </c>
      <c r="K156" s="35" t="n">
        <f aca="false">+J156*G156</f>
        <v>-12831.3940602425</v>
      </c>
      <c r="L156" s="19" t="n">
        <f aca="false">+G156*G156*D156</f>
        <v>58.6695170895806</v>
      </c>
      <c r="M156" s="19" t="n">
        <f aca="false">+J156*H156</f>
        <v>15905.6810659896</v>
      </c>
      <c r="N156" s="19" t="n">
        <f aca="false">+H156*H156*D156</f>
        <v>90.1507549709696</v>
      </c>
    </row>
    <row r="157" customFormat="false" ht="12" hidden="false" customHeight="false" outlineLevel="0" collapsed="false">
      <c r="A157" s="16" t="n">
        <f aca="false">+A156+1</f>
        <v>43</v>
      </c>
      <c r="B157" s="20" t="n">
        <f aca="false">+A58-A57</f>
        <v>1.11340442853781</v>
      </c>
      <c r="C157" s="20" t="n">
        <f aca="false">+D58-D57</f>
        <v>0.103757102625067</v>
      </c>
      <c r="D157" s="20" t="n">
        <f aca="false">SQRT(B157^2+C157^2)</f>
        <v>1.1182284908876</v>
      </c>
      <c r="E157" s="20" t="n">
        <f aca="false">D57*D157</f>
        <v>73.4240433442018</v>
      </c>
      <c r="G157" s="20" t="n">
        <f aca="false">AVERAGE(A57:A58)</f>
        <v>-6.12372435695799</v>
      </c>
      <c r="H157" s="20" t="n">
        <f aca="false">AVERAGE(D57:D58)-$I$1</f>
        <v>9.08437542946496</v>
      </c>
      <c r="I157" s="19" t="n">
        <f aca="false">$E$6/2*((A157-1)*B157+B157/2)^2+IF(G157&gt;0,$B$7*G157,0)</f>
        <v>1660.00462019233</v>
      </c>
      <c r="J157" s="19" t="n">
        <f aca="false">+I157*D157</f>
        <v>1856.2644613041</v>
      </c>
      <c r="K157" s="35" t="n">
        <f aca="false">+J157*G157</f>
        <v>-11367.2518946434</v>
      </c>
      <c r="L157" s="19" t="n">
        <f aca="false">+G157*G157*D157</f>
        <v>41.9335684082855</v>
      </c>
      <c r="M157" s="19" t="n">
        <f aca="false">+J157*H157</f>
        <v>16863.00326286</v>
      </c>
      <c r="N157" s="19" t="n">
        <f aca="false">+H157*H157*D157</f>
        <v>92.2827868336683</v>
      </c>
    </row>
    <row r="158" customFormat="false" ht="12" hidden="false" customHeight="false" outlineLevel="0" collapsed="false">
      <c r="A158" s="16" t="n">
        <f aca="false">+A157+1</f>
        <v>44</v>
      </c>
      <c r="B158" s="20" t="n">
        <f aca="false">+A59-A58</f>
        <v>1.11340442853781</v>
      </c>
      <c r="C158" s="20" t="n">
        <f aca="false">+D59-D58</f>
        <v>0.0847705732173694</v>
      </c>
      <c r="D158" s="20" t="n">
        <f aca="false">SQRT(B158^2+C158^2)</f>
        <v>1.11662682735604</v>
      </c>
      <c r="E158" s="20" t="n">
        <f aca="false">D58*D158</f>
        <v>73.4347344186396</v>
      </c>
      <c r="G158" s="20" t="n">
        <f aca="false">AVERAGE(A58:A59)</f>
        <v>-5.01031992842018</v>
      </c>
      <c r="H158" s="20" t="n">
        <f aca="false">AVERAGE(D58:D59)-$I$1</f>
        <v>9.1786392673862</v>
      </c>
      <c r="I158" s="19" t="n">
        <f aca="false">$E$6/2*((A158-1)*B158+B158/2)^2+IF(G158&gt;0,$B$7*G158,0)</f>
        <v>1739.04151837172</v>
      </c>
      <c r="J158" s="19" t="n">
        <f aca="false">+I158*D158</f>
        <v>1941.86041329984</v>
      </c>
      <c r="K158" s="35" t="n">
        <f aca="false">+J158*G158</f>
        <v>-9729.34192696644</v>
      </c>
      <c r="L158" s="19" t="n">
        <f aca="false">+G158*G158*D158</f>
        <v>28.0310246949919</v>
      </c>
      <c r="M158" s="19" t="n">
        <f aca="false">+J158*H158</f>
        <v>17823.6362412967</v>
      </c>
      <c r="N158" s="19" t="n">
        <f aca="false">+H158*H158*D158</f>
        <v>94.0729279684767</v>
      </c>
    </row>
    <row r="159" customFormat="false" ht="12" hidden="false" customHeight="false" outlineLevel="0" collapsed="false">
      <c r="A159" s="16" t="n">
        <f aca="false">+A158+1</f>
        <v>45</v>
      </c>
      <c r="B159" s="20" t="n">
        <f aca="false">+A60-A59</f>
        <v>1.11340442853781</v>
      </c>
      <c r="C159" s="20" t="n">
        <f aca="false">+D60-D59</f>
        <v>0.0658572967665094</v>
      </c>
      <c r="D159" s="20" t="n">
        <f aca="false">SQRT(B159^2+C159^2)</f>
        <v>1.11535044045582</v>
      </c>
      <c r="E159" s="20" t="n">
        <f aca="false">D59*D159</f>
        <v>73.4453419919523</v>
      </c>
      <c r="G159" s="20" t="n">
        <f aca="false">AVERAGE(A59:A60)</f>
        <v>-3.89691549988237</v>
      </c>
      <c r="H159" s="20" t="n">
        <f aca="false">AVERAGE(D59:D60)-$I$1</f>
        <v>9.25395320237812</v>
      </c>
      <c r="I159" s="19" t="n">
        <f aca="false">$E$6/2*((A159-1)*B159+B159/2)^2+IF(G159&gt;0,$B$7*G159,0)</f>
        <v>1819.91648395064</v>
      </c>
      <c r="J159" s="19" t="n">
        <f aca="false">+I159*D159</f>
        <v>2029.84465196716</v>
      </c>
      <c r="K159" s="35" t="n">
        <f aca="false">+J159*G159</f>
        <v>-7910.13308660417</v>
      </c>
      <c r="L159" s="19" t="n">
        <f aca="false">+G159*G159*D159</f>
        <v>16.9376564821291</v>
      </c>
      <c r="M159" s="19" t="n">
        <f aca="false">+J159*H159</f>
        <v>18784.0874174016</v>
      </c>
      <c r="N159" s="19" t="n">
        <f aca="false">+H159*H159*D159</f>
        <v>95.5137598032374</v>
      </c>
    </row>
    <row r="160" customFormat="false" ht="12" hidden="false" customHeight="false" outlineLevel="0" collapsed="false">
      <c r="A160" s="16" t="n">
        <f aca="false">+A159+1</f>
        <v>46</v>
      </c>
      <c r="B160" s="20" t="n">
        <f aca="false">+A61-A60</f>
        <v>1.11340442853781</v>
      </c>
      <c r="C160" s="20" t="n">
        <f aca="false">+D61-D60</f>
        <v>0.0470006697408962</v>
      </c>
      <c r="D160" s="20" t="n">
        <f aca="false">SQRT(B160^2+C160^2)</f>
        <v>1.1143960177799</v>
      </c>
      <c r="E160" s="20" t="n">
        <f aca="false">D60*D160</f>
        <v>73.4558847826056</v>
      </c>
      <c r="G160" s="20" t="n">
        <f aca="false">AVERAGE(A60:A61)</f>
        <v>-2.78351107134457</v>
      </c>
      <c r="H160" s="20" t="n">
        <f aca="false">AVERAGE(D60:D61)-$I$1</f>
        <v>9.31038218563183</v>
      </c>
      <c r="I160" s="19" t="n">
        <f aca="false">$E$6/2*((A160-1)*B160+B160/2)^2+IF(G160&gt;0,$B$7*G160,0)</f>
        <v>1902.62951692909</v>
      </c>
      <c r="J160" s="19" t="n">
        <f aca="false">+I160*D160</f>
        <v>2120.28275697627</v>
      </c>
      <c r="K160" s="35" t="n">
        <f aca="false">+J160*G160</f>
        <v>-5901.83052842441</v>
      </c>
      <c r="L160" s="19" t="n">
        <f aca="false">+G160*G160*D160</f>
        <v>8.63426666668338</v>
      </c>
      <c r="M160" s="19" t="n">
        <f aca="false">+J160*H160</f>
        <v>19740.6428090542</v>
      </c>
      <c r="N160" s="19" t="n">
        <f aca="false">+H160*H160*D160</f>
        <v>96.599431211909</v>
      </c>
    </row>
    <row r="161" customFormat="false" ht="12" hidden="false" customHeight="false" outlineLevel="0" collapsed="false">
      <c r="A161" s="16" t="n">
        <f aca="false">+A160+1</f>
        <v>47</v>
      </c>
      <c r="B161" s="20" t="n">
        <f aca="false">+A62-A61</f>
        <v>1.11340442853781</v>
      </c>
      <c r="C161" s="20" t="n">
        <f aca="false">+D62-D61</f>
        <v>0.0281843336475021</v>
      </c>
      <c r="D161" s="20" t="n">
        <f aca="false">SQRT(B161^2+C161^2)</f>
        <v>1.11376109563531</v>
      </c>
      <c r="E161" s="20" t="n">
        <f aca="false">D61*D161</f>
        <v>73.4663811383666</v>
      </c>
      <c r="G161" s="20" t="n">
        <f aca="false">AVERAGE(A61:A62)</f>
        <v>-1.67010664280676</v>
      </c>
      <c r="H161" s="20" t="n">
        <f aca="false">AVERAGE(D61:D62)-$I$1</f>
        <v>9.34797468732604</v>
      </c>
      <c r="I161" s="19" t="n">
        <f aca="false">$E$6/2*((A161-1)*B161+B161/2)^2+IF(G161&gt;0,$B$7*G161,0)</f>
        <v>1987.18061730705</v>
      </c>
      <c r="J161" s="19" t="n">
        <f aca="false">+I161*D161</f>
        <v>2213.24446155714</v>
      </c>
      <c r="K161" s="35" t="n">
        <f aca="false">+J161*G161</f>
        <v>-3696.35427740185</v>
      </c>
      <c r="L161" s="19" t="n">
        <f aca="false">+G161*G161*D161</f>
        <v>3.10656503947881</v>
      </c>
      <c r="M161" s="19" t="n">
        <f aca="false">+J161*H161</f>
        <v>20689.3532035007</v>
      </c>
      <c r="N161" s="19" t="n">
        <f aca="false">+H161*H161*D161</f>
        <v>97.3256020912511</v>
      </c>
    </row>
    <row r="162" customFormat="false" ht="12" hidden="false" customHeight="false" outlineLevel="0" collapsed="false">
      <c r="A162" s="16" t="n">
        <f aca="false">+A161+1</f>
        <v>48</v>
      </c>
      <c r="B162" s="20" t="n">
        <f aca="false">+A63-A62</f>
        <v>1.11340442853781</v>
      </c>
      <c r="C162" s="20" t="n">
        <f aca="false">+D63-D62</f>
        <v>0.0093921032810016</v>
      </c>
      <c r="D162" s="20" t="n">
        <f aca="false">SQRT(B162^2+C162^2)</f>
        <v>1.11344404129334</v>
      </c>
      <c r="E162" s="20" t="n">
        <f aca="false">D62*D162</f>
        <v>73.476849143927</v>
      </c>
      <c r="G162" s="20" t="n">
        <f aca="false">AVERAGE(A62:A63)</f>
        <v>-0.55670221426895</v>
      </c>
      <c r="H162" s="20" t="n">
        <f aca="false">AVERAGE(D62:D63)-$I$1</f>
        <v>9.36676290579027</v>
      </c>
      <c r="I162" s="19" t="n">
        <f aca="false">$E$6/2*((A162-1)*B162+B162/2)^2+IF(G162&gt;0,$B$7*G162,0)</f>
        <v>2073.56978508453</v>
      </c>
      <c r="J162" s="19" t="n">
        <f aca="false">+I162*D162</f>
        <v>2308.80392140828</v>
      </c>
      <c r="K162" s="35" t="n">
        <f aca="false">+J162*G162</f>
        <v>-1285.31625536083</v>
      </c>
      <c r="L162" s="19" t="n">
        <f aca="false">+G162*G162*D162</f>
        <v>0.34507563263229</v>
      </c>
      <c r="M162" s="19" t="n">
        <f aca="false">+J162*H162</f>
        <v>21626.0189277902</v>
      </c>
      <c r="N162" s="19" t="n">
        <f aca="false">+H162*H162*D162</f>
        <v>97.6894017986889</v>
      </c>
    </row>
    <row r="163" customFormat="false" ht="12" hidden="false" customHeight="false" outlineLevel="0" collapsed="false">
      <c r="A163" s="16" t="n">
        <f aca="false">+A162+1</f>
        <v>49</v>
      </c>
      <c r="B163" s="20" t="n">
        <f aca="false">+A64-A63</f>
        <v>1.11340442853781</v>
      </c>
      <c r="C163" s="20" t="n">
        <f aca="false">+D64-D63</f>
        <v>-0.0093921032810016</v>
      </c>
      <c r="D163" s="20" t="n">
        <f aca="false">SQRT(B163^2+C163^2)</f>
        <v>1.11344404129334</v>
      </c>
      <c r="E163" s="20" t="n">
        <f aca="false">D63*D163</f>
        <v>73.4873067253604</v>
      </c>
      <c r="G163" s="20" t="n">
        <f aca="false">AVERAGE(A63:A64)</f>
        <v>0.556702214268858</v>
      </c>
      <c r="H163" s="20" t="n">
        <f aca="false">AVERAGE(D63:D64)-$I$1</f>
        <v>9.36676290579027</v>
      </c>
      <c r="I163" s="19" t="n">
        <f aca="false">$E$6/2*((A163-1)*B163+B163/2)^2+IF(G163&gt;0,$B$7*G163,0)</f>
        <v>2161.79702026154</v>
      </c>
      <c r="J163" s="19" t="n">
        <f aca="false">+I163*D163</f>
        <v>2407.0400106959</v>
      </c>
      <c r="K163" s="35" t="n">
        <f aca="false">+J163*G163</f>
        <v>1340.00450378815</v>
      </c>
      <c r="L163" s="19" t="n">
        <f aca="false">+G163*G163*D163</f>
        <v>0.345075632632177</v>
      </c>
      <c r="M163" s="19" t="n">
        <f aca="false">+J163*H163</f>
        <v>22546.1730849394</v>
      </c>
      <c r="N163" s="19" t="n">
        <f aca="false">+H163*H163*D163</f>
        <v>97.6894017986889</v>
      </c>
    </row>
    <row r="164" customFormat="false" ht="12" hidden="false" customHeight="false" outlineLevel="0" collapsed="false">
      <c r="A164" s="16" t="n">
        <f aca="false">+A163+1</f>
        <v>50</v>
      </c>
      <c r="B164" s="20" t="n">
        <f aca="false">+A65-A64</f>
        <v>1.11340442853781</v>
      </c>
      <c r="C164" s="20" t="n">
        <f aca="false">+D65-D64</f>
        <v>-0.0281843336475021</v>
      </c>
      <c r="D164" s="20" t="n">
        <f aca="false">SQRT(B164^2+C164^2)</f>
        <v>1.11376109563531</v>
      </c>
      <c r="E164" s="20" t="n">
        <f aca="false">D64*D164</f>
        <v>73.4977717526896</v>
      </c>
      <c r="G164" s="20" t="n">
        <f aca="false">AVERAGE(A64:A65)</f>
        <v>1.67010664280667</v>
      </c>
      <c r="H164" s="20" t="n">
        <f aca="false">AVERAGE(D64:D65)-$I$1</f>
        <v>9.34797468732604</v>
      </c>
      <c r="I164" s="19" t="n">
        <f aca="false">$E$6/2*((A164-1)*B164+B164/2)^2+IF(G164&gt;0,$B$7*G164,0)</f>
        <v>2251.86232283806</v>
      </c>
      <c r="J164" s="19" t="n">
        <f aca="false">+I164*D164</f>
        <v>2508.03664790398</v>
      </c>
      <c r="K164" s="35" t="n">
        <f aca="false">+J164*G164</f>
        <v>4188.68866606701</v>
      </c>
      <c r="L164" s="19" t="n">
        <f aca="false">+G164*G164*D164</f>
        <v>3.10656503947847</v>
      </c>
      <c r="M164" s="19" t="n">
        <f aca="false">+J164*H164</f>
        <v>23445.0630994925</v>
      </c>
      <c r="N164" s="19" t="n">
        <f aca="false">+H164*H164*D164</f>
        <v>97.3256020912511</v>
      </c>
    </row>
    <row r="165" customFormat="false" ht="12" hidden="false" customHeight="false" outlineLevel="0" collapsed="false">
      <c r="A165" s="16" t="n">
        <f aca="false">+A164+1</f>
        <v>51</v>
      </c>
      <c r="B165" s="20" t="n">
        <f aca="false">+A66-A65</f>
        <v>1.11340442853781</v>
      </c>
      <c r="C165" s="20" t="n">
        <f aca="false">+D66-D65</f>
        <v>-0.0470006697408962</v>
      </c>
      <c r="D165" s="20" t="n">
        <f aca="false">SQRT(B165^2+C165^2)</f>
        <v>1.1143960177799</v>
      </c>
      <c r="E165" s="20" t="n">
        <f aca="false">D65*D165</f>
        <v>73.5082621417978</v>
      </c>
      <c r="G165" s="20" t="n">
        <f aca="false">AVERAGE(A65:A66)</f>
        <v>2.78351107134447</v>
      </c>
      <c r="H165" s="20" t="n">
        <f aca="false">AVERAGE(D65:D66)-$I$1</f>
        <v>9.31038218563183</v>
      </c>
      <c r="I165" s="19" t="n">
        <f aca="false">$E$6/2*((A165-1)*B165+B165/2)^2+IF(G165&gt;0,$B$7*G165,0)</f>
        <v>2343.76569281411</v>
      </c>
      <c r="J165" s="19" t="n">
        <f aca="false">+I165*D165</f>
        <v>2611.88315468118</v>
      </c>
      <c r="K165" s="35" t="n">
        <f aca="false">+J165*G165</f>
        <v>7270.20567811321</v>
      </c>
      <c r="L165" s="19" t="n">
        <f aca="false">+G165*G165*D165</f>
        <v>8.63426666668281</v>
      </c>
      <c r="M165" s="19" t="n">
        <f aca="false">+J165*H165</f>
        <v>24317.6303942956</v>
      </c>
      <c r="N165" s="19" t="n">
        <f aca="false">+H165*H165*D165</f>
        <v>96.599431211909</v>
      </c>
    </row>
    <row r="166" customFormat="false" ht="12" hidden="false" customHeight="false" outlineLevel="0" collapsed="false">
      <c r="A166" s="16" t="n">
        <f aca="false">+A165+1</f>
        <v>52</v>
      </c>
      <c r="B166" s="20" t="n">
        <f aca="false">+A67-A66</f>
        <v>1.11340442853781</v>
      </c>
      <c r="C166" s="20" t="n">
        <f aca="false">+D67-D66</f>
        <v>-0.0658572967664952</v>
      </c>
      <c r="D166" s="20" t="n">
        <f aca="false">SQRT(B166^2+C166^2)</f>
        <v>1.11535044045582</v>
      </c>
      <c r="E166" s="20" t="n">
        <f aca="false">D66*D166</f>
        <v>73.518795956908</v>
      </c>
      <c r="G166" s="20" t="n">
        <f aca="false">AVERAGE(A66:A67)</f>
        <v>3.89691549988228</v>
      </c>
      <c r="H166" s="20" t="n">
        <f aca="false">AVERAGE(D66:D67)-$I$1</f>
        <v>9.25395320237814</v>
      </c>
      <c r="I166" s="19" t="n">
        <f aca="false">$E$6/2*((A166-1)*B166+B166/2)^2+IF(G166&gt;0,$B$7*G166,0)</f>
        <v>2437.50713018967</v>
      </c>
      <c r="J166" s="19" t="n">
        <f aca="false">+I166*D166</f>
        <v>2718.67465127125</v>
      </c>
      <c r="K166" s="35" t="n">
        <f aca="false">+J166*G166</f>
        <v>10594.445387676</v>
      </c>
      <c r="L166" s="19" t="n">
        <f aca="false">+G166*G166*D166</f>
        <v>16.9376564821283</v>
      </c>
      <c r="M166" s="19" t="n">
        <f aca="false">+J166*H166</f>
        <v>25158.4879953559</v>
      </c>
      <c r="N166" s="19" t="n">
        <f aca="false">+H166*H166*D166</f>
        <v>95.5137598032376</v>
      </c>
    </row>
    <row r="167" customFormat="false" ht="12" hidden="false" customHeight="false" outlineLevel="0" collapsed="false">
      <c r="A167" s="16" t="n">
        <f aca="false">+A166+1</f>
        <v>53</v>
      </c>
      <c r="B167" s="20" t="n">
        <f aca="false">+A68-A67</f>
        <v>1.11340442853781</v>
      </c>
      <c r="C167" s="20" t="n">
        <f aca="false">+D68-D67</f>
        <v>-0.0847705732173836</v>
      </c>
      <c r="D167" s="20" t="n">
        <f aca="false">SQRT(B167^2+C167^2)</f>
        <v>1.11662682735604</v>
      </c>
      <c r="E167" s="20" t="n">
        <f aca="false">D67*D167</f>
        <v>73.5293915148646</v>
      </c>
      <c r="G167" s="20" t="n">
        <f aca="false">AVERAGE(A67:A68)</f>
        <v>5.01031992842009</v>
      </c>
      <c r="H167" s="20" t="n">
        <f aca="false">AVERAGE(D67:D68)-$I$1</f>
        <v>9.1786392673862</v>
      </c>
      <c r="I167" s="19" t="n">
        <f aca="false">$E$6/2*((A167-1)*B167+B167/2)^2+IF(G167&gt;0,$B$7*G167,0)</f>
        <v>2533.08663496476</v>
      </c>
      <c r="J167" s="19" t="n">
        <f aca="false">+I167*D167</f>
        <v>2828.51249261868</v>
      </c>
      <c r="K167" s="35" t="n">
        <f aca="false">+J167*G167</f>
        <v>14171.7525095525</v>
      </c>
      <c r="L167" s="19" t="n">
        <f aca="false">+G167*G167*D167</f>
        <v>28.0310246949909</v>
      </c>
      <c r="M167" s="19" t="n">
        <f aca="false">+J167*H167</f>
        <v>25961.8958330422</v>
      </c>
      <c r="N167" s="19" t="n">
        <f aca="false">+H167*H167*D167</f>
        <v>94.0729279684768</v>
      </c>
    </row>
    <row r="168" customFormat="false" ht="12" hidden="false" customHeight="false" outlineLevel="0" collapsed="false">
      <c r="A168" s="16" t="n">
        <f aca="false">+A167+1</f>
        <v>54</v>
      </c>
      <c r="B168" s="20" t="n">
        <f aca="false">+A69-A68</f>
        <v>1.11340442853781</v>
      </c>
      <c r="C168" s="20" t="n">
        <f aca="false">+D69-D68</f>
        <v>-0.103757102625067</v>
      </c>
      <c r="D168" s="20" t="n">
        <f aca="false">SQRT(B168^2+C168^2)</f>
        <v>1.1182284908876</v>
      </c>
      <c r="E168" s="20" t="n">
        <f aca="false">D68*D168</f>
        <v>73.5400674924891</v>
      </c>
      <c r="G168" s="20" t="n">
        <f aca="false">AVERAGE(A68:A69)</f>
        <v>6.1237243569579</v>
      </c>
      <c r="H168" s="20" t="n">
        <f aca="false">AVERAGE(D68:D69)-$I$1</f>
        <v>9.08437542946496</v>
      </c>
      <c r="I168" s="19" t="n">
        <f aca="false">$E$6/2*((A168-1)*B168+B168/2)^2+IF(G168&gt;0,$B$7*G168,0)</f>
        <v>2630.50420713937</v>
      </c>
      <c r="J168" s="19" t="n">
        <f aca="false">+I168*D168</f>
        <v>2941.50474982293</v>
      </c>
      <c r="K168" s="35" t="n">
        <f aca="false">+J168*G168</f>
        <v>18012.964282598</v>
      </c>
      <c r="L168" s="19" t="n">
        <f aca="false">+G168*G168*D168</f>
        <v>41.9335684082842</v>
      </c>
      <c r="M168" s="19" t="n">
        <f aca="false">+J168*H168</f>
        <v>26721.7334749459</v>
      </c>
      <c r="N168" s="19" t="n">
        <f aca="false">+H168*H168*D168</f>
        <v>92.2827868336683</v>
      </c>
    </row>
    <row r="169" customFormat="false" ht="12" hidden="false" customHeight="false" outlineLevel="0" collapsed="false">
      <c r="A169" s="16" t="n">
        <f aca="false">+A168+1</f>
        <v>55</v>
      </c>
      <c r="B169" s="20" t="n">
        <f aca="false">+A70-A69</f>
        <v>1.11340442853781</v>
      </c>
      <c r="C169" s="20" t="n">
        <f aca="false">+D70-D69</f>
        <v>-0.122833807799026</v>
      </c>
      <c r="D169" s="20" t="n">
        <f aca="false">SQRT(B169^2+C169^2)</f>
        <v>1.12015961622709</v>
      </c>
      <c r="E169" s="20" t="n">
        <f aca="false">D69*D169</f>
        <v>73.5508430383477</v>
      </c>
      <c r="G169" s="20" t="n">
        <f aca="false">AVERAGE(A69:A70)</f>
        <v>7.23712878549571</v>
      </c>
      <c r="H169" s="20" t="n">
        <f aca="false">AVERAGE(D69:D70)-$I$1</f>
        <v>8.97107997425292</v>
      </c>
      <c r="I169" s="19" t="n">
        <f aca="false">$E$6/2*((A169-1)*B169+B169/2)^2+IF(G169&gt;0,$B$7*G169,0)</f>
        <v>2729.7598467135</v>
      </c>
      <c r="J169" s="19" t="n">
        <f aca="false">+I169*D169</f>
        <v>3057.7667422867</v>
      </c>
      <c r="K169" s="35" t="n">
        <f aca="false">+J169*G169</f>
        <v>22129.4517099345</v>
      </c>
      <c r="L169" s="19" t="n">
        <f aca="false">+G169*G169*D169</f>
        <v>58.669517089579</v>
      </c>
      <c r="M169" s="19" t="n">
        <f aca="false">+J169*H169</f>
        <v>27431.4699876648</v>
      </c>
      <c r="N169" s="19" t="n">
        <f aca="false">+H169*H169*D169</f>
        <v>90.1507549709695</v>
      </c>
    </row>
    <row r="170" customFormat="false" ht="12" hidden="false" customHeight="false" outlineLevel="0" collapsed="false">
      <c r="A170" s="16" t="n">
        <f aca="false">+A169+1</f>
        <v>56</v>
      </c>
      <c r="B170" s="20" t="n">
        <f aca="false">+A71-A70</f>
        <v>1.11340442853781</v>
      </c>
      <c r="C170" s="20" t="n">
        <f aca="false">+D71-D70</f>
        <v>-0.142018008343143</v>
      </c>
      <c r="D170" s="20" t="n">
        <f aca="false">SQRT(B170^2+C170^2)</f>
        <v>1.12242529202676</v>
      </c>
      <c r="E170" s="20" t="n">
        <f aca="false">D70*D170</f>
        <v>73.5617378903566</v>
      </c>
      <c r="G170" s="20" t="n">
        <f aca="false">AVERAGE(A70:A71)</f>
        <v>8.35053321403352</v>
      </c>
      <c r="H170" s="20" t="n">
        <f aca="false">AVERAGE(D70:D71)-$I$1</f>
        <v>8.83865406618184</v>
      </c>
      <c r="I170" s="19" t="n">
        <f aca="false">$E$6/2*((A170-1)*B170+B170/2)^2+IF(G170&gt;0,$B$7*G170,0)</f>
        <v>2830.85355368715</v>
      </c>
      <c r="J170" s="19" t="n">
        <f aca="false">+I170*D170</f>
        <v>3177.42162668229</v>
      </c>
      <c r="K170" s="35" t="n">
        <f aca="false">+J170*G170</f>
        <v>26533.1648285989</v>
      </c>
      <c r="L170" s="19" t="n">
        <f aca="false">+G170*G170*D170</f>
        <v>78.2682925741792</v>
      </c>
      <c r="M170" s="19" t="n">
        <f aca="false">+J170*H170</f>
        <v>28084.1305806496</v>
      </c>
      <c r="N170" s="19" t="n">
        <f aca="false">+H170*H170*D170</f>
        <v>87.685890578313</v>
      </c>
    </row>
    <row r="171" customFormat="false" ht="12" hidden="false" customHeight="false" outlineLevel="0" collapsed="false">
      <c r="A171" s="16" t="n">
        <f aca="false">+A170+1</f>
        <v>57</v>
      </c>
      <c r="B171" s="20" t="n">
        <f aca="false">+A72-A71</f>
        <v>1.11340442853781</v>
      </c>
      <c r="C171" s="20" t="n">
        <f aca="false">+D72-D71</f>
        <v>-0.161327502299173</v>
      </c>
      <c r="D171" s="20" t="n">
        <f aca="false">SQRT(B171^2+C171^2)</f>
        <v>1.12503154821796</v>
      </c>
      <c r="E171" s="20" t="n">
        <f aca="false">D71*D171</f>
        <v>73.5727725007847</v>
      </c>
      <c r="G171" s="20" t="n">
        <f aca="false">AVERAGE(A71:A72)</f>
        <v>9.46393764257132</v>
      </c>
      <c r="H171" s="20" t="n">
        <f aca="false">AVERAGE(D71:D72)-$I$1</f>
        <v>8.68698131086068</v>
      </c>
      <c r="I171" s="19" t="n">
        <f aca="false">$E$6/2*((A171-1)*B171+B171/2)^2+IF(G171&gt;0,$B$7*G171,0)</f>
        <v>2933.78532806032</v>
      </c>
      <c r="J171" s="19" t="n">
        <f aca="false">+I171*D171</f>
        <v>3300.60104976683</v>
      </c>
      <c r="K171" s="35" t="n">
        <f aca="false">+J171*G171</f>
        <v>31236.6825179988</v>
      </c>
      <c r="L171" s="19" t="n">
        <f aca="false">+G171*G171*D171</f>
        <v>100.764705816628</v>
      </c>
      <c r="M171" s="19" t="n">
        <f aca="false">+J171*H171</f>
        <v>28672.2596339316</v>
      </c>
      <c r="N171" s="19" t="n">
        <f aca="false">+H171*H171*D171</f>
        <v>84.8989805756462</v>
      </c>
    </row>
    <row r="172" customFormat="false" ht="12" hidden="false" customHeight="false" outlineLevel="0" collapsed="false">
      <c r="A172" s="16" t="n">
        <f aca="false">+A171+1</f>
        <v>58</v>
      </c>
      <c r="B172" s="20" t="n">
        <f aca="false">+A73-A72</f>
        <v>1.11340442853781</v>
      </c>
      <c r="C172" s="20" t="n">
        <f aca="false">+D73-D72</f>
        <v>-0.180780652844732</v>
      </c>
      <c r="D172" s="20" t="n">
        <f aca="false">SQRT(B172^2+C172^2)</f>
        <v>1.1279854014705</v>
      </c>
      <c r="E172" s="20" t="n">
        <f aca="false">D72*D172</f>
        <v>73.5839681703647</v>
      </c>
      <c r="G172" s="20" t="n">
        <f aca="false">AVERAGE(A72:A73)</f>
        <v>10.5773420711091</v>
      </c>
      <c r="H172" s="20" t="n">
        <f aca="false">AVERAGE(D72:D73)-$I$1</f>
        <v>8.51592723328873</v>
      </c>
      <c r="I172" s="19" t="n">
        <f aca="false">$E$6/2*((A172-1)*B172+B172/2)^2+IF(G172&gt;0,$B$7*G172,0)</f>
        <v>3038.55516983302</v>
      </c>
      <c r="J172" s="19" t="n">
        <f aca="false">+I172*D172</f>
        <v>3427.44587313437</v>
      </c>
      <c r="K172" s="35" t="n">
        <f aca="false">+J172*G172</f>
        <v>36253.2674303535</v>
      </c>
      <c r="L172" s="19" t="n">
        <f aca="false">+G172*G172*D172</f>
        <v>126.199193160387</v>
      </c>
      <c r="M172" s="19" t="n">
        <f aca="false">+J172*H172</f>
        <v>29187.879651648</v>
      </c>
      <c r="N172" s="19" t="n">
        <f aca="false">+H172*H172*D172</f>
        <v>81.8026480727296</v>
      </c>
    </row>
    <row r="173" customFormat="false" ht="12" hidden="false" customHeight="false" outlineLevel="0" collapsed="false">
      <c r="A173" s="16" t="n">
        <f aca="false">+A172+1</f>
        <v>59</v>
      </c>
      <c r="B173" s="20" t="n">
        <f aca="false">+A74-A73</f>
        <v>1.11340442853781</v>
      </c>
      <c r="C173" s="20" t="n">
        <f aca="false">+D74-D73</f>
        <v>-0.200396481071735</v>
      </c>
      <c r="D173" s="20" t="n">
        <f aca="false">SQRT(B173^2+C173^2)</f>
        <v>1.13129490899303</v>
      </c>
      <c r="E173" s="20" t="n">
        <f aca="false">D73*D173</f>
        <v>73.595347193432</v>
      </c>
      <c r="G173" s="20" t="n">
        <f aca="false">AVERAGE(A73:A74)</f>
        <v>11.6907464996469</v>
      </c>
      <c r="H173" s="20" t="n">
        <f aca="false">AVERAGE(D73:D74)-$I$1</f>
        <v>8.32533866633049</v>
      </c>
      <c r="I173" s="19" t="n">
        <f aca="false">$E$6/2*((A173-1)*B173+B173/2)^2+IF(G173&gt;0,$B$7*G173,0)</f>
        <v>3145.16307900523</v>
      </c>
      <c r="J173" s="19" t="n">
        <f aca="false">+I173*D173</f>
        <v>3558.10697923145</v>
      </c>
      <c r="K173" s="35" t="n">
        <f aca="false">+J173*G173</f>
        <v>41596.9267128194</v>
      </c>
      <c r="L173" s="19" t="n">
        <f aca="false">+G173*G173*D173</f>
        <v>154.618095516298</v>
      </c>
      <c r="M173" s="19" t="n">
        <f aca="false">+J173*H173</f>
        <v>29622.4456131359</v>
      </c>
      <c r="N173" s="19" t="n">
        <f aca="false">+H173*H173*D173</f>
        <v>78.4114799962341</v>
      </c>
    </row>
    <row r="174" customFormat="false" ht="12" hidden="false" customHeight="false" outlineLevel="0" collapsed="false">
      <c r="A174" s="16" t="n">
        <f aca="false">+A173+1</f>
        <v>60</v>
      </c>
      <c r="B174" s="20" t="n">
        <f aca="false">+A75-A74</f>
        <v>1.11340442853781</v>
      </c>
      <c r="C174" s="20" t="n">
        <f aca="false">+D75-D74</f>
        <v>-0.220194765991167</v>
      </c>
      <c r="D174" s="20" t="n">
        <f aca="false">SQRT(B174^2+C174^2)</f>
        <v>1.13496923150256</v>
      </c>
      <c r="E174" s="20" t="n">
        <f aca="false">D74*D174</f>
        <v>73.6069330162607</v>
      </c>
      <c r="G174" s="20" t="n">
        <f aca="false">AVERAGE(A74:A75)</f>
        <v>12.8041509281848</v>
      </c>
      <c r="H174" s="20" t="n">
        <f aca="false">AVERAGE(D74:D75)-$I$1</f>
        <v>8.11504304279905</v>
      </c>
      <c r="I174" s="19" t="n">
        <f aca="false">$E$6/2*((A174-1)*B174+B174/2)^2+IF(G174&gt;0,$B$7*G174,0)</f>
        <v>3253.60905557696</v>
      </c>
      <c r="J174" s="19" t="n">
        <f aca="false">+I174*D174</f>
        <v>3692.74616941795</v>
      </c>
      <c r="K174" s="35" t="n">
        <f aca="false">+J174*G174</f>
        <v>47282.4792927036</v>
      </c>
      <c r="L174" s="19" t="n">
        <f aca="false">+G174*G174*D174</f>
        <v>186.073984544891</v>
      </c>
      <c r="M174" s="19" t="n">
        <f aca="false">+J174*H174</f>
        <v>29966.794110958</v>
      </c>
      <c r="N174" s="19" t="n">
        <f aca="false">+H174*H174*D174</f>
        <v>74.7421770443769</v>
      </c>
    </row>
    <row r="175" customFormat="false" ht="12" hidden="false" customHeight="false" outlineLevel="0" collapsed="false">
      <c r="A175" s="16" t="n">
        <f aca="false">+A174+1</f>
        <v>61</v>
      </c>
      <c r="B175" s="20" t="n">
        <f aca="false">+A76-A75</f>
        <v>1.11340442853781</v>
      </c>
      <c r="C175" s="20" t="n">
        <f aca="false">+D76-D75</f>
        <v>-0.240196153056928</v>
      </c>
      <c r="D175" s="20" t="n">
        <f aca="false">SQRT(B175^2+C175^2)</f>
        <v>1.1390187063569</v>
      </c>
      <c r="E175" s="20" t="n">
        <f aca="false">D75*D175</f>
        <v>73.6187504110726</v>
      </c>
      <c r="G175" s="20" t="n">
        <f aca="false">AVERAGE(A75:A76)</f>
        <v>13.9175553567226</v>
      </c>
      <c r="H175" s="20" t="n">
        <f aca="false">AVERAGE(D75:D76)-$I$1</f>
        <v>7.884847583275</v>
      </c>
      <c r="I175" s="19" t="n">
        <f aca="false">$E$6/2*((A175-1)*B175+B175/2)^2+IF(G175&gt;0,$B$7*G175,0)</f>
        <v>3363.89309954822</v>
      </c>
      <c r="J175" s="19" t="n">
        <f aca="false">+I175*D175</f>
        <v>3831.53716657032</v>
      </c>
      <c r="K175" s="35" t="n">
        <f aca="false">+J175*G175</f>
        <v>53325.6306170824</v>
      </c>
      <c r="L175" s="19" t="n">
        <f aca="false">+G175*G175*D175</f>
        <v>220.626040745783</v>
      </c>
      <c r="M175" s="19" t="n">
        <f aca="false">+J175*H175</f>
        <v>30211.0865680603</v>
      </c>
      <c r="N175" s="19" t="n">
        <f aca="false">+H175*H175*D175</f>
        <v>70.8137285772472</v>
      </c>
    </row>
    <row r="176" customFormat="false" ht="12" hidden="false" customHeight="false" outlineLevel="0" collapsed="false">
      <c r="A176" s="16" t="n">
        <f aca="false">+A175+1</f>
        <v>62</v>
      </c>
      <c r="B176" s="20" t="n">
        <f aca="false">+A77-A76</f>
        <v>1.11340442853781</v>
      </c>
      <c r="C176" s="20" t="n">
        <f aca="false">+D77-D76</f>
        <v>-0.260422272679079</v>
      </c>
      <c r="D176" s="20" t="n">
        <f aca="false">SQRT(B176^2+C176^2)</f>
        <v>1.1434549320349</v>
      </c>
      <c r="E176" s="20" t="n">
        <f aca="false">D76*D176</f>
        <v>73.6308256685715</v>
      </c>
      <c r="G176" s="20" t="n">
        <f aca="false">AVERAGE(A76:A77)</f>
        <v>15.0309597852604</v>
      </c>
      <c r="H176" s="20" t="n">
        <f aca="false">AVERAGE(D76:D77)-$I$1</f>
        <v>7.63453837040699</v>
      </c>
      <c r="I176" s="19" t="n">
        <f aca="false">$E$6/2*((A176-1)*B176+B176/2)^2+IF(G176&gt;0,$B$7*G176,0)</f>
        <v>3476.01521091899</v>
      </c>
      <c r="J176" s="19" t="n">
        <f aca="false">+I176*D176</f>
        <v>3974.66673675366</v>
      </c>
      <c r="K176" s="35" t="n">
        <f aca="false">+J176*G176</f>
        <v>59743.0558799564</v>
      </c>
      <c r="L176" s="19" t="n">
        <f aca="false">+G176*G176*D176</f>
        <v>258.340489293421</v>
      </c>
      <c r="M176" s="19" t="n">
        <f aca="false">+J176*H176</f>
        <v>30344.7457113262</v>
      </c>
      <c r="N176" s="19" t="n">
        <f aca="false">+H176*H176*D176</f>
        <v>66.6476155644077</v>
      </c>
    </row>
    <row r="177" customFormat="false" ht="12" hidden="false" customHeight="false" outlineLevel="0" collapsed="false">
      <c r="A177" s="16" t="n">
        <f aca="false">+A176+1</f>
        <v>63</v>
      </c>
      <c r="B177" s="20" t="n">
        <f aca="false">+A78-A77</f>
        <v>1.11340442853781</v>
      </c>
      <c r="C177" s="20" t="n">
        <f aca="false">+D78-D77</f>
        <v>-0.280895870411889</v>
      </c>
      <c r="D177" s="20" t="n">
        <f aca="false">SQRT(B177^2+C177^2)</f>
        <v>1.1482908653743</v>
      </c>
      <c r="E177" s="20" t="n">
        <f aca="false">D77*D177</f>
        <v>73.643186812315</v>
      </c>
      <c r="G177" s="20" t="n">
        <f aca="false">AVERAGE(A77:A78)</f>
        <v>16.1443642137982</v>
      </c>
      <c r="H177" s="20" t="n">
        <f aca="false">AVERAGE(D77:D78)-$I$1</f>
        <v>7.36387929886151</v>
      </c>
      <c r="I177" s="19" t="n">
        <f aca="false">$E$6/2*((A177-1)*B177+B177/2)^2+IF(G177&gt;0,$B$7*G177,0)</f>
        <v>3589.97538968928</v>
      </c>
      <c r="J177" s="19" t="n">
        <f aca="false">+I177*D177</f>
        <v>4122.33594689874</v>
      </c>
      <c r="K177" s="35" t="n">
        <f aca="false">+J177*G177</f>
        <v>66552.4929383658</v>
      </c>
      <c r="L177" s="19" t="n">
        <f aca="false">+G177*G177*D177</f>
        <v>299.291100551585</v>
      </c>
      <c r="M177" s="19" t="n">
        <f aca="false">+J177*H177</f>
        <v>30356.3843423203</v>
      </c>
      <c r="N177" s="19" t="n">
        <f aca="false">+H177*H177*D177</f>
        <v>62.2680453154984</v>
      </c>
    </row>
    <row r="178" customFormat="false" ht="12" hidden="false" customHeight="false" outlineLevel="0" collapsed="false">
      <c r="A178" s="16" t="n">
        <f aca="false">+A177+1</f>
        <v>64</v>
      </c>
      <c r="B178" s="20" t="n">
        <f aca="false">+A79-A78</f>
        <v>1.11340442853781</v>
      </c>
      <c r="C178" s="20" t="n">
        <f aca="false">+D79-D78</f>
        <v>-0.301640950762057</v>
      </c>
      <c r="D178" s="20" t="n">
        <f aca="false">SQRT(B178^2+C178^2)</f>
        <v>1.15354093324175</v>
      </c>
      <c r="E178" s="20" t="n">
        <f aca="false">D78*D178</f>
        <v>73.6558638388029</v>
      </c>
      <c r="G178" s="20" t="n">
        <f aca="false">AVERAGE(A78:A79)</f>
        <v>17.257768642336</v>
      </c>
      <c r="H178" s="20" t="n">
        <f aca="false">AVERAGE(D78:D79)-$I$1</f>
        <v>7.07261088827453</v>
      </c>
      <c r="I178" s="19" t="n">
        <f aca="false">$E$6/2*((A178-1)*B178+B178/2)^2+IF(G178&gt;0,$B$7*G178,0)</f>
        <v>3705.77363585911</v>
      </c>
      <c r="J178" s="19" t="n">
        <f aca="false">+I178*D178</f>
        <v>4274.76157829158</v>
      </c>
      <c r="K178" s="35" t="n">
        <f aca="false">+J178*G178</f>
        <v>73772.8463193031</v>
      </c>
      <c r="L178" s="19" t="n">
        <f aca="false">+G178*G178*D178</f>
        <v>343.559763485118</v>
      </c>
      <c r="M178" s="19" t="n">
        <f aca="false">+J178*H178</f>
        <v>30233.7252834027</v>
      </c>
      <c r="N178" s="19" t="n">
        <f aca="false">+H178*H178*D178</f>
        <v>57.7022224356459</v>
      </c>
    </row>
    <row r="179" customFormat="false" ht="12" hidden="false" customHeight="false" outlineLevel="0" collapsed="false">
      <c r="A179" s="16" t="n">
        <f aca="false">+A178+1</f>
        <v>65</v>
      </c>
      <c r="B179" s="20" t="n">
        <f aca="false">+A80-A79</f>
        <v>1.11340442853781</v>
      </c>
      <c r="C179" s="20" t="n">
        <f aca="false">+D80-D79</f>
        <v>-0.322682936874877</v>
      </c>
      <c r="D179" s="20" t="n">
        <f aca="false">SQRT(B179^2+C179^2)</f>
        <v>1.15922116062372</v>
      </c>
      <c r="E179" s="20" t="n">
        <f aca="false">D79*D179</f>
        <v>73.6688889878235</v>
      </c>
      <c r="G179" s="20" t="n">
        <f aca="false">AVERAGE(A79:A80)</f>
        <v>18.3711730708738</v>
      </c>
      <c r="H179" s="20" t="n">
        <f aca="false">AVERAGE(D79:D80)-$I$1</f>
        <v>6.76044894445607</v>
      </c>
      <c r="I179" s="19" t="n">
        <f aca="false">$E$6/2*((A179-1)*B179+B179/2)^2+IF(G179&gt;0,$B$7*G179,0)</f>
        <v>3823.40994942845</v>
      </c>
      <c r="J179" s="19" t="n">
        <f aca="false">+I179*D179</f>
        <v>4432.17771911672</v>
      </c>
      <c r="K179" s="35" t="n">
        <f aca="false">+J179*G179</f>
        <v>81424.3039587639</v>
      </c>
      <c r="L179" s="19" t="n">
        <f aca="false">+G179*G179*D179</f>
        <v>391.237141710503</v>
      </c>
      <c r="M179" s="19" t="n">
        <f aca="false">+J179*H179</f>
        <v>29963.5111828443</v>
      </c>
      <c r="N179" s="19" t="n">
        <f aca="false">+H179*H179*D179</f>
        <v>52.9806613017101</v>
      </c>
    </row>
    <row r="180" customFormat="false" ht="12" hidden="false" customHeight="false" outlineLevel="0" collapsed="false">
      <c r="A180" s="16" t="n">
        <f aca="false">+A179+1</f>
        <v>66</v>
      </c>
      <c r="B180" s="20" t="n">
        <f aca="false">+A81-A80</f>
        <v>1.11340442853781</v>
      </c>
      <c r="C180" s="20" t="n">
        <f aca="false">+D81-D80</f>
        <v>-0.34404884873738</v>
      </c>
      <c r="D180" s="20" t="n">
        <f aca="false">SQRT(B180^2+C180^2)</f>
        <v>1.16534931750318</v>
      </c>
      <c r="E180" s="20" t="n">
        <f aca="false">D80*D180</f>
        <v>73.6822970484671</v>
      </c>
      <c r="G180" s="20" t="n">
        <f aca="false">AVERAGE(A80:A81)</f>
        <v>19.4845774994116</v>
      </c>
      <c r="H180" s="20" t="n">
        <f aca="false">AVERAGE(D80:D81)-$I$1</f>
        <v>6.42708305164994</v>
      </c>
      <c r="I180" s="19" t="n">
        <f aca="false">$E$6/2*((A180-1)*B180+B180/2)^2+IF(G180&gt;0,$B$7*G180,0)</f>
        <v>3942.88433039731</v>
      </c>
      <c r="J180" s="19" t="n">
        <f aca="false">+I180*D180</f>
        <v>4594.83756342247</v>
      </c>
      <c r="K180" s="35" t="n">
        <f aca="false">+J180*G180</f>
        <v>89528.4686017128</v>
      </c>
      <c r="L180" s="19" t="n">
        <f aca="false">+G180*G180*D180</f>
        <v>442.423423742165</v>
      </c>
      <c r="M180" s="19" t="n">
        <f aca="false">+J180*H180</f>
        <v>29531.4026289571</v>
      </c>
      <c r="N180" s="19" t="n">
        <f aca="false">+H180*H180*D180</f>
        <v>48.1375463806454</v>
      </c>
    </row>
    <row r="181" customFormat="false" ht="12" hidden="false" customHeight="false" outlineLevel="0" collapsed="false">
      <c r="A181" s="16" t="n">
        <f aca="false">+A180+1</f>
        <v>67</v>
      </c>
      <c r="B181" s="20" t="n">
        <f aca="false">+A82-A81</f>
        <v>1.11340442853781</v>
      </c>
      <c r="C181" s="20" t="n">
        <f aca="false">+D82-D81</f>
        <v>-0.36576750299605</v>
      </c>
      <c r="D181" s="20" t="n">
        <f aca="false">SQRT(B181^2+C181^2)</f>
        <v>1.17194508733796</v>
      </c>
      <c r="E181" s="20" t="n">
        <f aca="false">D81*D181</f>
        <v>73.696125707208</v>
      </c>
      <c r="G181" s="20" t="n">
        <f aca="false">AVERAGE(A81:A82)</f>
        <v>20.5979819279494</v>
      </c>
      <c r="H181" s="20" t="n">
        <f aca="false">AVERAGE(D81:D82)-$I$1</f>
        <v>6.07217487578323</v>
      </c>
      <c r="I181" s="19" t="n">
        <f aca="false">$E$6/2*((A181-1)*B181+B181/2)^2+IF(G181&gt;0,$B$7*G181,0)</f>
        <v>4064.19677876569</v>
      </c>
      <c r="J181" s="19" t="n">
        <f aca="false">+I181*D181</f>
        <v>4763.01544884919</v>
      </c>
      <c r="K181" s="35" t="n">
        <f aca="false">+J181*G181</f>
        <v>98108.5061379396</v>
      </c>
      <c r="L181" s="19" t="n">
        <f aca="false">+G181*G181*D181</f>
        <v>497.229181167042</v>
      </c>
      <c r="M181" s="19" t="n">
        <f aca="false">+J181*H181</f>
        <v>28921.8627414694</v>
      </c>
      <c r="N181" s="19" t="n">
        <f aca="false">+H181*H181*D181</f>
        <v>43.211147948633</v>
      </c>
    </row>
    <row r="182" customFormat="false" ht="12" hidden="false" customHeight="false" outlineLevel="0" collapsed="false">
      <c r="A182" s="16" t="n">
        <f aca="false">+A181+1</f>
        <v>68</v>
      </c>
      <c r="B182" s="20" t="n">
        <f aca="false">+A83-A82</f>
        <v>1.11340442853781</v>
      </c>
      <c r="C182" s="20" t="n">
        <f aca="false">+D83-D82</f>
        <v>-0.387869738047492</v>
      </c>
      <c r="D182" s="20" t="n">
        <f aca="false">SQRT(B182^2+C182^2)</f>
        <v>1.17903026050252</v>
      </c>
      <c r="E182" s="20" t="n">
        <f aca="false">D82*D182</f>
        <v>73.710415945739</v>
      </c>
      <c r="G182" s="20" t="n">
        <f aca="false">AVERAGE(A82:A83)</f>
        <v>21.7113863564872</v>
      </c>
      <c r="H182" s="20" t="n">
        <f aca="false">AVERAGE(D82:D83)-$I$1</f>
        <v>5.69535625526145</v>
      </c>
      <c r="I182" s="19" t="n">
        <f aca="false">$E$6/2*((A182-1)*B182+B182/2)^2+IF(G182&gt;0,$B$7*G182,0)</f>
        <v>4187.34729453359</v>
      </c>
      <c r="J182" s="19" t="n">
        <f aca="false">+I182*D182</f>
        <v>4937.00917148845</v>
      </c>
      <c r="K182" s="35" t="n">
        <f aca="false">+J182*G182</f>
        <v>107189.313567707</v>
      </c>
      <c r="L182" s="19" t="n">
        <f aca="false">+G182*G182*D182</f>
        <v>555.776351102579</v>
      </c>
      <c r="M182" s="19" t="n">
        <f aca="false">+J182*H182</f>
        <v>28118.0260671199</v>
      </c>
      <c r="N182" s="19" t="n">
        <f aca="false">+H182*H182*D182</f>
        <v>38.2443022712816</v>
      </c>
    </row>
    <row r="183" customFormat="false" ht="12" hidden="false" customHeight="false" outlineLevel="0" collapsed="false">
      <c r="A183" s="16" t="n">
        <f aca="false">+A182+1</f>
        <v>69</v>
      </c>
      <c r="B183" s="20" t="n">
        <f aca="false">+A84-A83</f>
        <v>1.11340442853781</v>
      </c>
      <c r="C183" s="20" t="n">
        <f aca="false">+D84-D83</f>
        <v>-0.410388668743025</v>
      </c>
      <c r="D183" s="20" t="n">
        <f aca="false">SQRT(B183^2+C183^2)</f>
        <v>1.18662895671742</v>
      </c>
      <c r="E183" s="20" t="n">
        <f aca="false">D83*D183</f>
        <v>73.7252124977878</v>
      </c>
      <c r="G183" s="20" t="n">
        <f aca="false">AVERAGE(A83:A84)</f>
        <v>22.824790785025</v>
      </c>
      <c r="H183" s="20" t="n">
        <f aca="false">AVERAGE(D83:D84)-$I$1</f>
        <v>5.2962270518662</v>
      </c>
      <c r="I183" s="19" t="n">
        <f aca="false">$E$6/2*((A183-1)*B183+B183/2)^2+IF(G183&gt;0,$B$7*G183,0)</f>
        <v>4312.33587770101</v>
      </c>
      <c r="J183" s="19" t="n">
        <f aca="false">+I183*D183</f>
        <v>5117.14262357146</v>
      </c>
      <c r="K183" s="35" t="n">
        <f aca="false">+J183*G183</f>
        <v>116797.709800153</v>
      </c>
      <c r="L183" s="19" t="n">
        <f aca="false">+G183*G183*D183</f>
        <v>618.199362471688</v>
      </c>
      <c r="M183" s="19" t="n">
        <f aca="false">+J183*H183</f>
        <v>27101.5491912167</v>
      </c>
      <c r="N183" s="19" t="n">
        <f aca="false">+H183*H183*D183</f>
        <v>33.2849671372366</v>
      </c>
    </row>
    <row r="184" customFormat="false" ht="12" hidden="false" customHeight="false" outlineLevel="0" collapsed="false">
      <c r="A184" s="16" t="n">
        <f aca="false">+A183+1</f>
        <v>70</v>
      </c>
      <c r="B184" s="20" t="n">
        <f aca="false">+A85-A84</f>
        <v>1.11340442853781</v>
      </c>
      <c r="C184" s="20" t="n">
        <f aca="false">+D85-D84</f>
        <v>-0.433359975885637</v>
      </c>
      <c r="D184" s="20" t="n">
        <f aca="false">SQRT(B184^2+C184^2)</f>
        <v>1.19476788130047</v>
      </c>
      <c r="E184" s="20" t="n">
        <f aca="false">D84*D184</f>
        <v>73.7405643760794</v>
      </c>
      <c r="G184" s="20" t="n">
        <f aca="false">AVERAGE(A84:A85)</f>
        <v>23.9381952135628</v>
      </c>
      <c r="H184" s="20" t="n">
        <f aca="false">AVERAGE(D84:D85)-$I$1</f>
        <v>4.87435272955187</v>
      </c>
      <c r="I184" s="19" t="n">
        <f aca="false">$E$6/2*((A184-1)*B184+B184/2)^2+IF(G184&gt;0,$B$7*G184,0)</f>
        <v>4439.16252826795</v>
      </c>
      <c r="J184" s="19" t="n">
        <f aca="false">+I184*D184</f>
        <v>5303.76880864712</v>
      </c>
      <c r="K184" s="35" t="n">
        <f aca="false">+J184*G184</f>
        <v>126962.653109</v>
      </c>
      <c r="L184" s="19" t="n">
        <f aca="false">+G184*G184*D184</f>
        <v>684.646429501411</v>
      </c>
      <c r="M184" s="19" t="n">
        <f aca="false">+J184*H184</f>
        <v>25852.4399693412</v>
      </c>
      <c r="N184" s="19" t="n">
        <f aca="false">+H184*H184*D184</f>
        <v>28.3868658846562</v>
      </c>
    </row>
    <row r="185" customFormat="false" ht="12" hidden="false" customHeight="false" outlineLevel="0" collapsed="false">
      <c r="A185" s="16" t="n">
        <f aca="false">+A184+1</f>
        <v>71</v>
      </c>
      <c r="B185" s="20" t="n">
        <f aca="false">+A86-A85</f>
        <v>1.11340442853781</v>
      </c>
      <c r="C185" s="20" t="n">
        <f aca="false">+D86-D85</f>
        <v>-0.456822236727625</v>
      </c>
      <c r="D185" s="20" t="n">
        <f aca="false">SQRT(B185^2+C185^2)</f>
        <v>1.20347662106766</v>
      </c>
      <c r="E185" s="20" t="n">
        <f aca="false">D85*D185</f>
        <v>73.7565254830132</v>
      </c>
      <c r="G185" s="20" t="n">
        <f aca="false">AVERAGE(A85:A86)</f>
        <v>25.0515996421006</v>
      </c>
      <c r="H185" s="20" t="n">
        <f aca="false">AVERAGE(D85:D86)-$I$1</f>
        <v>4.42926162324523</v>
      </c>
      <c r="I185" s="19" t="n">
        <f aca="false">$E$6/2*((A185-1)*B185+B185/2)^2+IF(G185&gt;0,$B$7*G185,0)</f>
        <v>4567.82724623442</v>
      </c>
      <c r="J185" s="19" t="n">
        <f aca="false">+I185*D185</f>
        <v>5497.273299919</v>
      </c>
      <c r="K185" s="35" t="n">
        <f aca="false">+J185*G185</f>
        <v>137715.48983278</v>
      </c>
      <c r="L185" s="19" t="n">
        <f aca="false">+G185*G185*D185</f>
        <v>755.281040597729</v>
      </c>
      <c r="M185" s="19" t="n">
        <f aca="false">+J185*H185</f>
        <v>24348.8616598219</v>
      </c>
      <c r="N185" s="19" t="n">
        <f aca="false">+H185*H185*D185</f>
        <v>23.610235831152</v>
      </c>
    </row>
    <row r="186" customFormat="false" ht="12" hidden="false" customHeight="false" outlineLevel="0" collapsed="false">
      <c r="A186" s="16" t="n">
        <f aca="false">+A185+1</f>
        <v>72</v>
      </c>
      <c r="B186" s="20" t="n">
        <f aca="false">+A87-A86</f>
        <v>1.11340442853781</v>
      </c>
      <c r="C186" s="20" t="n">
        <f aca="false">+D87-D86</f>
        <v>-0.480817303951383</v>
      </c>
      <c r="D186" s="20" t="n">
        <f aca="false">SQRT(B186^2+C186^2)</f>
        <v>1.21278798694029</v>
      </c>
      <c r="E186" s="20" t="n">
        <f aca="false">D86*D186</f>
        <v>73.7731553216354</v>
      </c>
      <c r="G186" s="20" t="n">
        <f aca="false">AVERAGE(A86:A87)</f>
        <v>26.1650040706385</v>
      </c>
      <c r="H186" s="20" t="n">
        <f aca="false">AVERAGE(D86:D87)-$I$1</f>
        <v>3.96044185290573</v>
      </c>
      <c r="I186" s="19" t="n">
        <f aca="false">$E$6/2*((A186-1)*B186+B186/2)^2+IF(G186&gt;0,$B$7*G186,0)</f>
        <v>4698.3300316004</v>
      </c>
      <c r="J186" s="19" t="n">
        <f aca="false">+I186*D186</f>
        <v>5698.07822100576</v>
      </c>
      <c r="K186" s="35" t="n">
        <f aca="false">+J186*G186</f>
        <v>149090.239847432</v>
      </c>
      <c r="L186" s="19" t="n">
        <f aca="false">+G186*G186*D186</f>
        <v>830.283676596413</v>
      </c>
      <c r="M186" s="19" t="n">
        <f aca="false">+J186*H186</f>
        <v>22566.9074676019</v>
      </c>
      <c r="N186" s="19" t="n">
        <f aca="false">+H186*H186*D186</f>
        <v>19.0227004540371</v>
      </c>
    </row>
    <row r="187" customFormat="false" ht="12" hidden="false" customHeight="false" outlineLevel="0" collapsed="false">
      <c r="A187" s="16" t="n">
        <f aca="false">+A186+1</f>
        <v>73</v>
      </c>
      <c r="B187" s="20" t="n">
        <f aca="false">+A88-A87</f>
        <v>1.11340442853781</v>
      </c>
      <c r="C187" s="20" t="n">
        <f aca="false">+D88-D87</f>
        <v>-0.505390742199381</v>
      </c>
      <c r="D187" s="20" t="n">
        <f aca="false">SQRT(B187^2+C187^2)</f>
        <v>1.22273841183977</v>
      </c>
      <c r="E187" s="20" t="n">
        <f aca="false">D87*D187</f>
        <v>73.7905198272908</v>
      </c>
      <c r="G187" s="20" t="n">
        <f aca="false">AVERAGE(A87:A88)</f>
        <v>27.2784084991763</v>
      </c>
      <c r="H187" s="20" t="n">
        <f aca="false">AVERAGE(D87:D88)-$I$1</f>
        <v>3.46733782983035</v>
      </c>
      <c r="I187" s="19" t="n">
        <f aca="false">$E$6/2*((A187-1)*B187+B187/2)^2+IF(G187&gt;0,$B$7*G187,0)</f>
        <v>4830.67088436591</v>
      </c>
      <c r="J187" s="19" t="n">
        <f aca="false">+I187*D187</f>
        <v>5906.6468452702</v>
      </c>
      <c r="K187" s="35" t="n">
        <f aca="false">+J187*G187</f>
        <v>161123.925505651</v>
      </c>
      <c r="L187" s="19" t="n">
        <f aca="false">+G187*G187*D187</f>
        <v>909.853799636555</v>
      </c>
      <c r="M187" s="19" t="n">
        <f aca="false">+J187*H187</f>
        <v>20480.3400540534</v>
      </c>
      <c r="N187" s="19" t="n">
        <f aca="false">+H187*H187*D187</f>
        <v>14.7002889530386</v>
      </c>
    </row>
    <row r="188" customFormat="false" ht="12" hidden="false" customHeight="false" outlineLevel="0" collapsed="false">
      <c r="A188" s="16" t="n">
        <f aca="false">+A187+1</f>
        <v>74</v>
      </c>
      <c r="B188" s="20" t="n">
        <f aca="false">+A89-A88</f>
        <v>1.11340442853781</v>
      </c>
      <c r="C188" s="20" t="n">
        <f aca="false">+D89-D88</f>
        <v>-0.530592333198122</v>
      </c>
      <c r="D188" s="20" t="n">
        <f aca="false">SQRT(B188^2+C188^2)</f>
        <v>1.23336841435811</v>
      </c>
      <c r="E188" s="20" t="n">
        <f aca="false">D88*D188</f>
        <v>73.8086923451395</v>
      </c>
      <c r="G188" s="20" t="n">
        <f aca="false">AVERAGE(A88:A89)</f>
        <v>28.3918129277141</v>
      </c>
      <c r="H188" s="20" t="n">
        <f aca="false">AVERAGE(D88:D89)-$I$1</f>
        <v>2.9493462921316</v>
      </c>
      <c r="I188" s="19" t="n">
        <f aca="false">$E$6/2*((A188-1)*B188+B188/2)^2+IF(G188&gt;0,$B$7*G188,0)</f>
        <v>4964.84980453094</v>
      </c>
      <c r="J188" s="19" t="n">
        <f aca="false">+I188*D188</f>
        <v>6123.48893094048</v>
      </c>
      <c r="K188" s="35" t="n">
        <f aca="false">+J188*G188</f>
        <v>173856.95219219</v>
      </c>
      <c r="L188" s="19" t="n">
        <f aca="false">+G188*G188*D188</f>
        <v>994.212162937633</v>
      </c>
      <c r="M188" s="19" t="n">
        <f aca="false">+J188*H188</f>
        <v>18060.2893733782</v>
      </c>
      <c r="N188" s="19" t="n">
        <f aca="false">+H188*H188*D188</f>
        <v>10.7286322034528</v>
      </c>
    </row>
    <row r="189" customFormat="false" ht="12" hidden="false" customHeight="false" outlineLevel="0" collapsed="false">
      <c r="A189" s="16" t="n">
        <f aca="false">+A188+1</f>
        <v>75</v>
      </c>
      <c r="B189" s="20" t="n">
        <f aca="false">+A90-A89</f>
        <v>1.11340442853781</v>
      </c>
      <c r="C189" s="20" t="n">
        <f aca="false">+D90-D89</f>
        <v>-0.556476663009271</v>
      </c>
      <c r="D189" s="20" t="n">
        <f aca="false">SQRT(B189^2+C189^2)</f>
        <v>1.24472314108863</v>
      </c>
      <c r="E189" s="20" t="n">
        <f aca="false">D89*D189</f>
        <v>73.8277547848652</v>
      </c>
      <c r="G189" s="20" t="n">
        <f aca="false">AVERAGE(A89:A90)</f>
        <v>29.5052173562519</v>
      </c>
      <c r="H189" s="20" t="n">
        <f aca="false">AVERAGE(D89:D90)-$I$1</f>
        <v>2.4058117940279</v>
      </c>
      <c r="I189" s="19" t="n">
        <f aca="false">$E$6/2*((A189-1)*B189+B189/2)^2+IF(G189&gt;0,$B$7*G189,0)</f>
        <v>5100.86679209549</v>
      </c>
      <c r="J189" s="19" t="n">
        <f aca="false">+I189*D189</f>
        <v>6349.16693573176</v>
      </c>
      <c r="K189" s="35" t="n">
        <f aca="false">+J189*G189</f>
        <v>187333.550469893</v>
      </c>
      <c r="L189" s="19" t="n">
        <f aca="false">+G189*G189*D189</f>
        <v>1083.6035030944</v>
      </c>
      <c r="M189" s="19" t="n">
        <f aca="false">+J189*H189</f>
        <v>15274.9006962355</v>
      </c>
      <c r="N189" s="19" t="n">
        <f aca="false">+H189*H189*D189</f>
        <v>7.20437089330689</v>
      </c>
    </row>
    <row r="190" customFormat="false" ht="12" hidden="false" customHeight="false" outlineLevel="0" collapsed="false">
      <c r="A190" s="16" t="n">
        <f aca="false">+A189+1</f>
        <v>76</v>
      </c>
      <c r="B190" s="20" t="n">
        <f aca="false">+A91-A90</f>
        <v>1.11340442853781</v>
      </c>
      <c r="C190" s="20" t="n">
        <f aca="false">+D91-D90</f>
        <v>-0.583103808088659</v>
      </c>
      <c r="D190" s="20" t="n">
        <f aca="false">SQRT(B190^2+C190^2)</f>
        <v>1.25685300353506</v>
      </c>
      <c r="E190" s="20" t="n">
        <f aca="false">D90*D190</f>
        <v>73.8477989917754</v>
      </c>
      <c r="G190" s="20" t="n">
        <f aca="false">AVERAGE(A90:A91)</f>
        <v>30.6186217847897</v>
      </c>
      <c r="H190" s="20" t="n">
        <f aca="false">AVERAGE(D90:D91)-$I$1</f>
        <v>1.83602155847894</v>
      </c>
      <c r="I190" s="19" t="n">
        <f aca="false">$E$6/2*((A190-1)*B190+B190/2)^2+IF(G190&gt;0,$B$7*G190,0)</f>
        <v>5238.72184705955</v>
      </c>
      <c r="J190" s="19" t="n">
        <f aca="false">+I190*D190</f>
        <v>6584.30328816153</v>
      </c>
      <c r="K190" s="35" t="n">
        <f aca="false">+J190*G190</f>
        <v>201602.292096565</v>
      </c>
      <c r="L190" s="19" t="n">
        <f aca="false">+G190*G190*D190</f>
        <v>1178.29969081412</v>
      </c>
      <c r="M190" s="19" t="n">
        <f aca="false">+J190*H190</f>
        <v>12088.9227846284</v>
      </c>
      <c r="N190" s="19" t="n">
        <f aca="false">+H190*H190*D190</f>
        <v>4.2368202587093</v>
      </c>
    </row>
    <row r="191" customFormat="false" ht="12" hidden="false" customHeight="false" outlineLevel="0" collapsed="false">
      <c r="A191" s="16" t="n">
        <f aca="false">+A190+1</f>
        <v>77</v>
      </c>
      <c r="B191" s="20" t="n">
        <f aca="false">+A92-A91</f>
        <v>1.11340442853781</v>
      </c>
      <c r="C191" s="20" t="n">
        <f aca="false">+D92-D91</f>
        <v>-0.610540140842602</v>
      </c>
      <c r="D191" s="20" t="n">
        <f aca="false">SQRT(B191^2+C191^2)</f>
        <v>1.26981442938238</v>
      </c>
      <c r="E191" s="20" t="n">
        <f aca="false">D91*D191</f>
        <v>73.8689283836712</v>
      </c>
      <c r="G191" s="20" t="n">
        <f aca="false">AVERAGE(A91:A92)</f>
        <v>31.7320262133275</v>
      </c>
      <c r="H191" s="20" t="n">
        <f aca="false">AVERAGE(D91:D92)-$I$1</f>
        <v>1.23919958401331</v>
      </c>
      <c r="I191" s="19" t="n">
        <f aca="false">$E$6/2*((A191-1)*B191+B191/2)^2+IF(G191&gt;0,$B$7*G191,0)</f>
        <v>5378.41496942314</v>
      </c>
      <c r="J191" s="19" t="n">
        <f aca="false">+I191*D191</f>
        <v>6829.58893537972</v>
      </c>
      <c r="K191" s="35" t="n">
        <f aca="false">+J191*G191</f>
        <v>216716.695123721</v>
      </c>
      <c r="L191" s="19" t="n">
        <f aca="false">+G191*G191*D191</f>
        <v>1278.60343421385</v>
      </c>
      <c r="M191" s="19" t="n">
        <f aca="false">+J191*H191</f>
        <v>8463.22376770443</v>
      </c>
      <c r="N191" s="19" t="n">
        <f aca="false">+H191*H191*D191</f>
        <v>1.94994685831683</v>
      </c>
    </row>
    <row r="192" customFormat="false" ht="12" hidden="false" customHeight="false" outlineLevel="0" collapsed="false">
      <c r="A192" s="16" t="n">
        <f aca="false">+A191+1</f>
        <v>78</v>
      </c>
      <c r="B192" s="20" t="n">
        <f aca="false">+A93-A92</f>
        <v>1.11340442853781</v>
      </c>
      <c r="C192" s="20" t="n">
        <f aca="false">+D93-D92</f>
        <v>-0.638859280512527</v>
      </c>
      <c r="D192" s="20" t="n">
        <f aca="false">SQRT(B192^2+C192^2)</f>
        <v>1.28367075287419</v>
      </c>
      <c r="E192" s="20" t="n">
        <f aca="false">D92*D192</f>
        <v>73.8912599161257</v>
      </c>
      <c r="G192" s="20" t="n">
        <f aca="false">AVERAGE(A92:A93)</f>
        <v>32.8454306418653</v>
      </c>
      <c r="H192" s="20" t="n">
        <f aca="false">AVERAGE(D92:D93)-$I$1</f>
        <v>0.614499873335738</v>
      </c>
      <c r="I192" s="19" t="n">
        <f aca="false">$E$6/2*((A192-1)*B192+B192/2)^2+IF(G192&gt;0,$B$7*G192,0)</f>
        <v>5519.94615918622</v>
      </c>
      <c r="J192" s="19" t="n">
        <f aca="false">+I192*D192</f>
        <v>7085.79344198755</v>
      </c>
      <c r="K192" s="35" t="n">
        <f aca="false">+J192*G192</f>
        <v>232735.937041386</v>
      </c>
      <c r="L192" s="19" t="n">
        <f aca="false">+G192*G192*D192</f>
        <v>1384.8526520935</v>
      </c>
      <c r="M192" s="19" t="n">
        <f aca="false">+J192*H192</f>
        <v>4354.21917258455</v>
      </c>
      <c r="N192" s="19" t="n">
        <f aca="false">+H192*H192*D192</f>
        <v>0.48472703408102</v>
      </c>
    </row>
    <row r="193" customFormat="false" ht="12" hidden="false" customHeight="false" outlineLevel="0" collapsed="false">
      <c r="A193" s="16" t="n">
        <f aca="false">+A192+1</f>
        <v>79</v>
      </c>
      <c r="B193" s="20" t="n">
        <f aca="false">+A94-A93</f>
        <v>1.11340442853781</v>
      </c>
      <c r="C193" s="20" t="n">
        <f aca="false">+D94-D93</f>
        <v>-0.668143221863772</v>
      </c>
      <c r="D193" s="20" t="n">
        <f aca="false">SQRT(B193^2+C193^2)</f>
        <v>1.29849327545817</v>
      </c>
      <c r="E193" s="20" t="n">
        <f aca="false">D93*D193</f>
        <v>73.914926456225</v>
      </c>
      <c r="G193" s="20" t="n">
        <f aca="false">AVERAGE(A93:A94)</f>
        <v>33.9588350704031</v>
      </c>
      <c r="H193" s="20" t="n">
        <f aca="false">AVERAGE(D93:D94)-$I$1</f>
        <v>-0.0390013778524079</v>
      </c>
      <c r="I193" s="19" t="n">
        <f aca="false">$E$6/2*((A193-1)*B193+B193/2)^2+IF(G193&gt;0,$B$7*G193,0)</f>
        <v>5663.31541634885</v>
      </c>
      <c r="J193" s="19" t="n">
        <f aca="false">+I193*D193</f>
        <v>7353.7769849276</v>
      </c>
      <c r="K193" s="35" t="n">
        <f aca="false">+J193*G193</f>
        <v>249725.699775682</v>
      </c>
      <c r="L193" s="19" t="n">
        <f aca="false">+G193*G193*D193</f>
        <v>1497.42566466318</v>
      </c>
      <c r="M193" s="19" t="n">
        <f aca="false">+J193*H193</f>
        <v>-286.807434831502</v>
      </c>
      <c r="N193" s="19" t="n">
        <f aca="false">+H193*H193*D193</f>
        <v>0.00197514782673977</v>
      </c>
    </row>
    <row r="194" customFormat="false" ht="12" hidden="false" customHeight="false" outlineLevel="0" collapsed="false">
      <c r="A194" s="16" t="n">
        <f aca="false">+A193+1</f>
        <v>80</v>
      </c>
      <c r="B194" s="20" t="n">
        <f aca="false">+A95-A94</f>
        <v>1.11340442853781</v>
      </c>
      <c r="C194" s="20" t="n">
        <f aca="false">+D95-D94</f>
        <v>-0.69848368281049</v>
      </c>
      <c r="D194" s="20" t="n">
        <f aca="false">SQRT(B194^2+C194^2)</f>
        <v>1.31436253622815</v>
      </c>
      <c r="E194" s="20" t="n">
        <f aca="false">D94*D194</f>
        <v>73.9400796678746</v>
      </c>
      <c r="G194" s="20" t="n">
        <f aca="false">AVERAGE(A94:A95)</f>
        <v>35.0722394989409</v>
      </c>
      <c r="H194" s="20" t="n">
        <f aca="false">AVERAGE(D94:D95)-$I$1</f>
        <v>-0.722314830189539</v>
      </c>
      <c r="I194" s="19" t="n">
        <f aca="false">$E$6/2*((A194-1)*B194+B194/2)^2+IF(G194&gt;0,$B$7*G194,0)</f>
        <v>5808.522740911</v>
      </c>
      <c r="J194" s="19" t="n">
        <f aca="false">+I194*D194</f>
        <v>7634.50468148268</v>
      </c>
      <c r="K194" s="35" t="n">
        <f aca="false">+J194*G194</f>
        <v>267759.176644746</v>
      </c>
      <c r="L194" s="19" t="n">
        <f aca="false">+G194*G194*D194</f>
        <v>1616.74738831287</v>
      </c>
      <c r="M194" s="19" t="n">
        <f aca="false">+J194*H194</f>
        <v>-5514.51595258641</v>
      </c>
      <c r="N194" s="19" t="n">
        <f aca="false">+H194*H194*D194</f>
        <v>0.685753819265453</v>
      </c>
    </row>
    <row r="195" customFormat="false" ht="12" hidden="false" customHeight="false" outlineLevel="0" collapsed="false">
      <c r="A195" s="16" t="n">
        <f aca="false">+A194+1</f>
        <v>81</v>
      </c>
      <c r="B195" s="20" t="n">
        <f aca="false">+A96-A95</f>
        <v>1.11340442853781</v>
      </c>
      <c r="C195" s="20" t="n">
        <f aca="false">+D96-D95</f>
        <v>-0.729983723483201</v>
      </c>
      <c r="D195" s="20" t="n">
        <f aca="false">SQRT(B195^2+C195^2)</f>
        <v>1.33136984269511</v>
      </c>
      <c r="E195" s="20" t="n">
        <f aca="false">D95*D195</f>
        <v>73.9668935425988</v>
      </c>
      <c r="G195" s="20" t="n">
        <f aca="false">AVERAGE(A95:A96)</f>
        <v>36.1856439274787</v>
      </c>
      <c r="H195" s="20" t="n">
        <f aca="false">AVERAGE(D95:D96)-$I$1</f>
        <v>-1.43654853333639</v>
      </c>
      <c r="I195" s="19" t="n">
        <f aca="false">$E$6/2*((A195-1)*B195+B195/2)^2+IF(G195&gt;0,$B$7*G195,0)</f>
        <v>5955.56813287267</v>
      </c>
      <c r="J195" s="19" t="n">
        <f aca="false">+I195*D195</f>
        <v>7929.06380822269</v>
      </c>
      <c r="K195" s="35" t="n">
        <f aca="false">+J195*G195</f>
        <v>286918.279642605</v>
      </c>
      <c r="L195" s="19" t="n">
        <f aca="false">+G195*G195*D195</f>
        <v>1743.29677233062</v>
      </c>
      <c r="M195" s="19" t="n">
        <f aca="false">+J195*H195</f>
        <v>-11390.4849844329</v>
      </c>
      <c r="N195" s="19" t="n">
        <f aca="false">+H195*H195*D195</f>
        <v>2.74751025146689</v>
      </c>
    </row>
    <row r="196" customFormat="false" ht="12" hidden="false" customHeight="false" outlineLevel="0" collapsed="false">
      <c r="A196" s="16" t="n">
        <f aca="false">+A195+1</f>
        <v>82</v>
      </c>
      <c r="B196" s="20" t="n">
        <f aca="false">+A97-A96</f>
        <v>1.11340442853781</v>
      </c>
      <c r="C196" s="20" t="n">
        <f aca="false">+D97-D96</f>
        <v>-0.76275970432868</v>
      </c>
      <c r="D196" s="20" t="n">
        <f aca="false">SQRT(B196^2+C196^2)</f>
        <v>1.34961912702628</v>
      </c>
      <c r="E196" s="20" t="n">
        <f aca="false">D96*D196</f>
        <v>73.9955687513363</v>
      </c>
      <c r="G196" s="20" t="n">
        <f aca="false">AVERAGE(A96:A97)</f>
        <v>37.2990483560165</v>
      </c>
      <c r="H196" s="20" t="n">
        <f aca="false">AVERAGE(D96:D97)-$I$1</f>
        <v>-2.18292024724233</v>
      </c>
      <c r="I196" s="19" t="n">
        <f aca="false">$E$6/2*((A196-1)*B196+B196/2)^2+IF(G196&gt;0,$B$7*G196,0)</f>
        <v>6104.45159223387</v>
      </c>
      <c r="J196" s="19" t="n">
        <f aca="false">+I196*D196</f>
        <v>8238.68462888484</v>
      </c>
      <c r="K196" s="35" t="n">
        <f aca="false">+J196*G196</f>
        <v>307295.096362746</v>
      </c>
      <c r="L196" s="19" t="n">
        <f aca="false">+G196*G196*D196</f>
        <v>1877.61578343624</v>
      </c>
      <c r="M196" s="19" t="n">
        <f aca="false">+J196*H196</f>
        <v>-17984.3914870369</v>
      </c>
      <c r="N196" s="19" t="n">
        <f aca="false">+H196*H196*D196</f>
        <v>6.43112517450877</v>
      </c>
    </row>
    <row r="197" customFormat="false" ht="12" hidden="false" customHeight="false" outlineLevel="0" collapsed="false">
      <c r="A197" s="16" t="n">
        <f aca="false">+A196+1</f>
        <v>83</v>
      </c>
      <c r="B197" s="20" t="n">
        <f aca="false">+A98-A97</f>
        <v>1.11340442853781</v>
      </c>
      <c r="C197" s="20" t="n">
        <f aca="false">+D98-D97</f>
        <v>-0.796943671030469</v>
      </c>
      <c r="D197" s="20" t="n">
        <f aca="false">SQRT(B197^2+C197^2)</f>
        <v>1.36922921247069</v>
      </c>
      <c r="E197" s="20" t="n">
        <f aca="false">D97*D197</f>
        <v>74.0263380494323</v>
      </c>
      <c r="G197" s="20" t="n">
        <f aca="false">AVERAGE(A97:A98)</f>
        <v>38.4124527845543</v>
      </c>
      <c r="H197" s="20" t="n">
        <f aca="false">AVERAGE(D97:D98)-$I$1</f>
        <v>-2.9627719349219</v>
      </c>
      <c r="I197" s="19" t="n">
        <f aca="false">$E$6/2*((A197-1)*B197+B197/2)^2+IF(G197&gt;0,$B$7*G197,0)</f>
        <v>6255.17311899458</v>
      </c>
      <c r="J197" s="19" t="n">
        <f aca="false">+I197*D197</f>
        <v>8564.76576358881</v>
      </c>
      <c r="K197" s="35" t="n">
        <f aca="false">+J197*G197</f>
        <v>328993.660504622</v>
      </c>
      <c r="L197" s="19" t="n">
        <f aca="false">+G197*G197*D197</f>
        <v>2020.32033488831</v>
      </c>
      <c r="M197" s="19" t="n">
        <f aca="false">+J197*H197</f>
        <v>-25375.4476335408</v>
      </c>
      <c r="N197" s="19" t="n">
        <f aca="false">+H197*H197*D197</f>
        <v>12.0191180411038</v>
      </c>
    </row>
    <row r="198" customFormat="false" ht="12" hidden="false" customHeight="false" outlineLevel="0" collapsed="false">
      <c r="A198" s="16" t="n">
        <f aca="false">+A197+1</f>
        <v>84</v>
      </c>
      <c r="B198" s="20" t="n">
        <f aca="false">+A99-A98</f>
        <v>1.11340442853781</v>
      </c>
      <c r="C198" s="20" t="n">
        <f aca="false">+D99-D98</f>
        <v>-0.832686281374549</v>
      </c>
      <c r="D198" s="20" t="n">
        <f aca="false">SQRT(B198^2+C198^2)</f>
        <v>1.3903366012146</v>
      </c>
      <c r="E198" s="20" t="n">
        <f aca="false">D98*D198</f>
        <v>74.059473045224</v>
      </c>
      <c r="G198" s="20" t="n">
        <f aca="false">AVERAGE(A98:A99)</f>
        <v>39.5258572130921</v>
      </c>
      <c r="H198" s="20" t="n">
        <f aca="false">AVERAGE(D98:D99)-$I$1</f>
        <v>-3.77758691112441</v>
      </c>
      <c r="I198" s="19" t="n">
        <f aca="false">$E$6/2*((A198-1)*B198+B198/2)^2+IF(G198&gt;0,$B$7*G198,0)</f>
        <v>6407.73271315482</v>
      </c>
      <c r="J198" s="19" t="n">
        <f aca="false">+I198*D198</f>
        <v>8908.90532189929</v>
      </c>
      <c r="K198" s="35" t="n">
        <f aca="false">+J198*G198</f>
        <v>352132.119678348</v>
      </c>
      <c r="L198" s="19" t="n">
        <f aca="false">+G198*G198*D198</f>
        <v>2172.11367976946</v>
      </c>
      <c r="M198" s="19" t="n">
        <f aca="false">+J198*H198</f>
        <v>-33654.1641364533</v>
      </c>
      <c r="N198" s="19" t="n">
        <f aca="false">+H198*H198*D198</f>
        <v>19.8403297449818</v>
      </c>
    </row>
    <row r="199" customFormat="false" ht="12" hidden="false" customHeight="false" outlineLevel="0" collapsed="false">
      <c r="A199" s="16" t="n">
        <f aca="false">+A198+1</f>
        <v>85</v>
      </c>
      <c r="B199" s="20" t="n">
        <f aca="false">+A100-A99</f>
        <v>1.11340442853781</v>
      </c>
      <c r="C199" s="20" t="n">
        <f aca="false">+D100-D99</f>
        <v>-0.870160426599711</v>
      </c>
      <c r="D199" s="20" t="n">
        <f aca="false">SQRT(B199^2+C199^2)</f>
        <v>1.41309893125279</v>
      </c>
      <c r="E199" s="20" t="n">
        <f aca="false">D99*D199</f>
        <v>74.0952927516955</v>
      </c>
      <c r="G199" s="20" t="n">
        <f aca="false">AVERAGE(A99:A100)</f>
        <v>40.6392616416299</v>
      </c>
      <c r="H199" s="20" t="n">
        <f aca="false">AVERAGE(D99:D100)-$I$1</f>
        <v>-4.62901026511154</v>
      </c>
      <c r="I199" s="19" t="n">
        <f aca="false">$E$6/2*((A199-1)*B199+B199/2)^2+IF(G199&gt;0,$B$7*G199,0)</f>
        <v>6562.13037471457</v>
      </c>
      <c r="J199" s="19" t="n">
        <f aca="false">+I199*D199</f>
        <v>9272.93941925066</v>
      </c>
      <c r="K199" s="35" t="n">
        <f aca="false">+J199*G199</f>
        <v>376845.411245911</v>
      </c>
      <c r="L199" s="19" t="n">
        <f aca="false">+G199*G199*D199</f>
        <v>2333.80295598537</v>
      </c>
      <c r="M199" s="19" t="n">
        <f aca="false">+J199*H199</f>
        <v>-42924.5317594687</v>
      </c>
      <c r="N199" s="19" t="n">
        <f aca="false">+H199*H199*D199</f>
        <v>30.2795108895302</v>
      </c>
    </row>
    <row r="200" customFormat="false" ht="12" hidden="false" customHeight="false" outlineLevel="0" collapsed="false">
      <c r="A200" s="16" t="n">
        <f aca="false">+A199+1</f>
        <v>86</v>
      </c>
      <c r="B200" s="20" t="n">
        <f aca="false">+A101-A100</f>
        <v>1.11340442853781</v>
      </c>
      <c r="C200" s="20" t="n">
        <f aca="false">+D101-D100</f>
        <v>-0.909565751615745</v>
      </c>
      <c r="D200" s="20" t="n">
        <f aca="false">SQRT(B200^2+C200^2)</f>
        <v>1.43769930027107</v>
      </c>
      <c r="E200" s="20" t="n">
        <f aca="false">D100*D200</f>
        <v>74.1341744949517</v>
      </c>
      <c r="G200" s="20" t="n">
        <f aca="false">AVERAGE(A100:A101)</f>
        <v>41.7526660701678</v>
      </c>
      <c r="H200" s="20" t="n">
        <f aca="false">AVERAGE(D100:D101)-$I$1</f>
        <v>-5.51887335421927</v>
      </c>
      <c r="I200" s="19" t="n">
        <f aca="false">$E$6/2*((A200-1)*B200+B200/2)^2+IF(G200&gt;0,$B$7*G200,0)</f>
        <v>6718.36610367385</v>
      </c>
      <c r="J200" s="19" t="n">
        <f aca="false">+I200*D200</f>
        <v>9658.99024621674</v>
      </c>
      <c r="K200" s="35" t="n">
        <f aca="false">+J200*G200</f>
        <v>403288.594325295</v>
      </c>
      <c r="L200" s="19" t="n">
        <f aca="false">+G200*G200*D200</f>
        <v>2506.31980290022</v>
      </c>
      <c r="M200" s="19" t="n">
        <f aca="false">+J200*H200</f>
        <v>-53306.7438985093</v>
      </c>
      <c r="N200" s="19" t="n">
        <f aca="false">+H200*H200*D200</f>
        <v>43.7893922364246</v>
      </c>
    </row>
    <row r="201" customFormat="false" ht="12" hidden="false" customHeight="false" outlineLevel="0" collapsed="false">
      <c r="A201" s="16" t="n">
        <f aca="false">+A200+1</f>
        <v>87</v>
      </c>
      <c r="B201" s="20" t="n">
        <f aca="false">+A102-A101</f>
        <v>1.11340442853781</v>
      </c>
      <c r="C201" s="20" t="n">
        <f aca="false">+D102-D101</f>
        <v>-0.951134351260379</v>
      </c>
      <c r="D201" s="20" t="n">
        <f aca="false">SQRT(B201^2+C201^2)</f>
        <v>1.464351725384</v>
      </c>
      <c r="E201" s="20" t="n">
        <f aca="false">D101*D201</f>
        <v>74.1765679743738</v>
      </c>
      <c r="G201" s="20" t="n">
        <f aca="false">AVERAGE(A101:A102)</f>
        <v>42.8660704987056</v>
      </c>
      <c r="H201" s="20" t="n">
        <f aca="false">AVERAGE(D101:D102)-$I$1</f>
        <v>-6.44922340565733</v>
      </c>
      <c r="I201" s="19" t="n">
        <f aca="false">$E$6/2*((A201-1)*B201+B201/2)^2+IF(G201&gt;0,$B$7*G201,0)</f>
        <v>6876.43990003265</v>
      </c>
      <c r="J201" s="19" t="n">
        <f aca="false">+I201*D201</f>
        <v>10069.5266321122</v>
      </c>
      <c r="K201" s="35" t="n">
        <f aca="false">+J201*G201</f>
        <v>431641.038500714</v>
      </c>
      <c r="L201" s="19" t="n">
        <f aca="false">+G201*G201*D201</f>
        <v>2690.74629539309</v>
      </c>
      <c r="M201" s="19" t="n">
        <f aca="false">+J201*H201</f>
        <v>-64940.6268397077</v>
      </c>
      <c r="N201" s="19" t="n">
        <f aca="false">+H201*H201*D201</f>
        <v>60.9060235647102</v>
      </c>
    </row>
    <row r="202" customFormat="false" ht="12" hidden="false" customHeight="false" outlineLevel="0" collapsed="false">
      <c r="A202" s="16" t="n">
        <f aca="false">+A201+1</f>
        <v>88</v>
      </c>
      <c r="B202" s="20" t="n">
        <f aca="false">+A103-A102</f>
        <v>1.11340442853781</v>
      </c>
      <c r="C202" s="20" t="n">
        <f aca="false">+D103-D102</f>
        <v>-0.995138023440269</v>
      </c>
      <c r="D202" s="20" t="n">
        <f aca="false">SQRT(B202^2+C202^2)</f>
        <v>1.49330810859119</v>
      </c>
      <c r="E202" s="20" t="n">
        <f aca="false">D102*D202</f>
        <v>74.2230135912251</v>
      </c>
      <c r="G202" s="20" t="n">
        <f aca="false">AVERAGE(A102:A103)</f>
        <v>43.9794749272434</v>
      </c>
      <c r="H202" s="20" t="n">
        <f aca="false">AVERAGE(D102:D103)-$I$1</f>
        <v>-7.42235959300765</v>
      </c>
      <c r="I202" s="19" t="n">
        <f aca="false">$E$6/2*((A202-1)*B202+B202/2)^2+IF(G202&gt;0,$B$7*G202,0)</f>
        <v>7036.35176379096</v>
      </c>
      <c r="J202" s="19" t="n">
        <f aca="false">+I202*D202</f>
        <v>10507.441143769</v>
      </c>
      <c r="K202" s="35" t="n">
        <f aca="false">+J202*G202</f>
        <v>462111.744331873</v>
      </c>
      <c r="L202" s="19" t="n">
        <f aca="false">+G202*G202*D202</f>
        <v>2888.34790466455</v>
      </c>
      <c r="M202" s="19" t="n">
        <f aca="false">+J202*H202</f>
        <v>-77990.006571417</v>
      </c>
      <c r="N202" s="19" t="n">
        <f aca="false">+H202*H202*D202</f>
        <v>82.2684670787706</v>
      </c>
    </row>
    <row r="203" customFormat="false" ht="12" hidden="false" customHeight="false" outlineLevel="0" collapsed="false">
      <c r="A203" s="16" t="n">
        <f aca="false">+A202+1</f>
        <v>89</v>
      </c>
      <c r="B203" s="20" t="n">
        <f aca="false">+A104-A103</f>
        <v>1.11340442853781</v>
      </c>
      <c r="C203" s="20" t="n">
        <f aca="false">+D104-D103</f>
        <v>-1.04189760999385</v>
      </c>
      <c r="D203" s="20" t="n">
        <f aca="false">SQRT(B203^2+C203^2)</f>
        <v>1.524867224121</v>
      </c>
      <c r="E203" s="20" t="n">
        <f aca="false">D103*D203</f>
        <v>74.2741666388769</v>
      </c>
      <c r="G203" s="20" t="n">
        <f aca="false">AVERAGE(A103:A104)</f>
        <v>45.0928793557812</v>
      </c>
      <c r="H203" s="20" t="n">
        <f aca="false">AVERAGE(D103:D104)-$I$1</f>
        <v>-8.44087740972471</v>
      </c>
      <c r="I203" s="19" t="n">
        <f aca="false">$E$6/2*((A203-1)*B203+B203/2)^2+IF(G203&gt;0,$B$7*G203,0)</f>
        <v>7198.10169494881</v>
      </c>
      <c r="J203" s="19" t="n">
        <f aca="false">+I203*D203</f>
        <v>10976.1493505173</v>
      </c>
      <c r="K203" s="35" t="n">
        <f aca="false">+J203*G203</f>
        <v>494946.17845391</v>
      </c>
      <c r="L203" s="19" t="n">
        <f aca="false">+G203*G203*D203</f>
        <v>3100.61586491462</v>
      </c>
      <c r="M203" s="19" t="n">
        <f aca="false">+J203*H203</f>
        <v>-92648.3310985457</v>
      </c>
      <c r="N203" s="19" t="n">
        <f aca="false">+H203*H203*D203</f>
        <v>108.644367384694</v>
      </c>
    </row>
    <row r="204" customFormat="false" ht="12" hidden="false" customHeight="false" outlineLevel="0" collapsed="false">
      <c r="A204" s="16" t="n">
        <f aca="false">+A203+1</f>
        <v>90</v>
      </c>
      <c r="B204" s="20" t="n">
        <f aca="false">+A105-A104</f>
        <v>1.11340442853781</v>
      </c>
      <c r="C204" s="20" t="n">
        <f aca="false">+D105-D104</f>
        <v>-1.0917951768608</v>
      </c>
      <c r="D204" s="20" t="n">
        <f aca="false">SQRT(B204^2+C204^2)</f>
        <v>1.55938645938205</v>
      </c>
      <c r="E204" s="20" t="n">
        <f aca="false">D104*D204</f>
        <v>74.3308296657713</v>
      </c>
      <c r="G204" s="20" t="n">
        <f aca="false">AVERAGE(A104:A105)</f>
        <v>46.206283784319</v>
      </c>
      <c r="H204" s="20" t="n">
        <f aca="false">AVERAGE(D104:D105)-$I$1</f>
        <v>-9.50772380315203</v>
      </c>
      <c r="I204" s="19" t="n">
        <f aca="false">$E$6/2*((A204-1)*B204+B204/2)^2+IF(G204&gt;0,$B$7*G204,0)</f>
        <v>7361.68969350617</v>
      </c>
      <c r="J204" s="19" t="n">
        <f aca="false">+I204*D204</f>
        <v>11479.7192262259</v>
      </c>
      <c r="K204" s="35" t="n">
        <f aca="false">+J204*G204</f>
        <v>530435.164331299</v>
      </c>
      <c r="L204" s="19" t="n">
        <f aca="false">+G204*G204*D204</f>
        <v>3329.32230950918</v>
      </c>
      <c r="M204" s="19" t="n">
        <f aca="false">+J204*H204</f>
        <v>-109145.99974069</v>
      </c>
      <c r="N204" s="19" t="n">
        <f aca="false">+H204*H204*D204</f>
        <v>140.963564474713</v>
      </c>
    </row>
    <row r="205" customFormat="false" ht="12" hidden="false" customHeight="false" outlineLevel="0" collapsed="false">
      <c r="A205" s="16" t="n">
        <f aca="false">+A204+1</f>
        <v>91</v>
      </c>
      <c r="B205" s="20" t="n">
        <f aca="false">+A106-A105</f>
        <v>1.11340442853781</v>
      </c>
      <c r="C205" s="20" t="n">
        <f aca="false">+D106-D105</f>
        <v>-1.14529011618396</v>
      </c>
      <c r="D205" s="20" t="n">
        <f aca="false">SQRT(B205^2+C205^2)</f>
        <v>1.59729736483733</v>
      </c>
      <c r="E205" s="20" t="n">
        <f aca="false">D105*D205</f>
        <v>74.3939964260316</v>
      </c>
      <c r="G205" s="20" t="n">
        <f aca="false">AVERAGE(A105:A106)</f>
        <v>47.3196882128568</v>
      </c>
      <c r="H205" s="20" t="n">
        <f aca="false">AVERAGE(D105:D106)-$I$1</f>
        <v>-10.6262664496744</v>
      </c>
      <c r="I205" s="19" t="n">
        <f aca="false">$E$6/2*((A205-1)*B205+B205/2)^2+IF(G205&gt;0,$B$7*G205,0)</f>
        <v>7527.11575946305</v>
      </c>
      <c r="J205" s="19" t="n">
        <f aca="false">+I205*D205</f>
        <v>12023.0421674159</v>
      </c>
      <c r="K205" s="35" t="n">
        <f aca="false">+J205*G205</f>
        <v>568926.606732148</v>
      </c>
      <c r="L205" s="19" t="n">
        <f aca="false">+G205*G205*D205</f>
        <v>3576.59301475713</v>
      </c>
      <c r="M205" s="19" t="n">
        <f aca="false">+J205*H205</f>
        <v>-127760.049606632</v>
      </c>
      <c r="N205" s="19" t="n">
        <f aca="false">+H205*H205*D205</f>
        <v>180.362886944698</v>
      </c>
    </row>
    <row r="206" customFormat="false" ht="12" hidden="false" customHeight="false" outlineLevel="0" collapsed="false">
      <c r="A206" s="16" t="n">
        <f aca="false">+A205+1</f>
        <v>92</v>
      </c>
      <c r="B206" s="20" t="n">
        <f aca="false">+A107-A106</f>
        <v>1.11340442853781</v>
      </c>
      <c r="C206" s="20" t="n">
        <f aca="false">+D107-D106</f>
        <v>-1.20294075981077</v>
      </c>
      <c r="D206" s="20" t="n">
        <f aca="false">SQRT(B206^2+C206^2)</f>
        <v>1.63912656408885</v>
      </c>
      <c r="E206" s="20" t="n">
        <f aca="false">D106*D206</f>
        <v>74.4649125672106</v>
      </c>
      <c r="G206" s="20" t="n">
        <f aca="false">AVERAGE(A106:A107)</f>
        <v>48.4330926413946</v>
      </c>
      <c r="H206" s="20" t="n">
        <f aca="false">AVERAGE(D106:D107)-$I$1</f>
        <v>-11.8003818876718</v>
      </c>
      <c r="I206" s="19" t="n">
        <f aca="false">$E$6/2*((A206-1)*B206+B206/2)^2+IF(G206&gt;0,$B$7*G206,0)</f>
        <v>7694.37989281945</v>
      </c>
      <c r="J206" s="19" t="n">
        <f aca="false">+I206*D206</f>
        <v>12612.0624765115</v>
      </c>
      <c r="K206" s="35" t="n">
        <f aca="false">+J206*G206</f>
        <v>610841.190323936</v>
      </c>
      <c r="L206" s="19" t="n">
        <f aca="false">+G206*G206*D206</f>
        <v>3845.00484408733</v>
      </c>
      <c r="M206" s="19" t="n">
        <f aca="false">+J206*H206</f>
        <v>-148827.153614011</v>
      </c>
      <c r="N206" s="19" t="n">
        <f aca="false">+H206*H206*D206</f>
        <v>228.246755731343</v>
      </c>
    </row>
    <row r="207" customFormat="false" ht="12" hidden="false" customHeight="false" outlineLevel="0" collapsed="false">
      <c r="A207" s="16" t="n">
        <f aca="false">+A206+1</f>
        <v>93</v>
      </c>
      <c r="B207" s="20" t="n">
        <f aca="false">+A108-A107</f>
        <v>1.11340442853781</v>
      </c>
      <c r="C207" s="20" t="n">
        <f aca="false">+D108-D107</f>
        <v>-1.26543388773798</v>
      </c>
      <c r="D207" s="20" t="n">
        <f aca="false">SQRT(B207^2+C207^2)</f>
        <v>1.68552435334624</v>
      </c>
      <c r="E207" s="20" t="n">
        <f aca="false">D107*D207</f>
        <v>74.5451609981137</v>
      </c>
      <c r="G207" s="20" t="n">
        <f aca="false">AVERAGE(A107:A108)</f>
        <v>49.5464970699324</v>
      </c>
      <c r="H207" s="20" t="n">
        <f aca="false">AVERAGE(D107:D108)-$I$1</f>
        <v>-13.0345692114462</v>
      </c>
      <c r="I207" s="19" t="n">
        <f aca="false">$E$6/2*((A207-1)*B207+B207/2)^2+IF(G207&gt;0,$B$7*G207,0)</f>
        <v>7863.48209357537</v>
      </c>
      <c r="J207" s="19" t="n">
        <f aca="false">+I207*D207</f>
        <v>13254.0905708233</v>
      </c>
      <c r="K207" s="35" t="n">
        <f aca="false">+J207*G207</f>
        <v>656693.759631917</v>
      </c>
      <c r="L207" s="19" t="n">
        <f aca="false">+G207*G207*D207</f>
        <v>4137.71851328166</v>
      </c>
      <c r="M207" s="19" t="n">
        <f aca="false">+J207*H207</f>
        <v>-172761.360880173</v>
      </c>
      <c r="N207" s="19" t="n">
        <f aca="false">+H207*H207*D207</f>
        <v>286.370578410303</v>
      </c>
    </row>
    <row r="208" customFormat="false" ht="12" hidden="false" customHeight="false" outlineLevel="0" collapsed="false">
      <c r="A208" s="16" t="n">
        <f aca="false">+A207+1</f>
        <v>94</v>
      </c>
      <c r="B208" s="20" t="n">
        <f aca="false">+A109-A108</f>
        <v>1.11340442853781</v>
      </c>
      <c r="C208" s="20" t="n">
        <f aca="false">+D109-D108</f>
        <v>-1.33362579151719</v>
      </c>
      <c r="D208" s="20" t="n">
        <f aca="false">SQRT(B208^2+C208^2)</f>
        <v>1.73730457125037</v>
      </c>
      <c r="E208" s="20" t="n">
        <f aca="false">D108*D208</f>
        <v>74.6367845022788</v>
      </c>
      <c r="G208" s="20" t="n">
        <f aca="false">AVERAGE(A108:A109)</f>
        <v>50.6599014984702</v>
      </c>
      <c r="H208" s="20" t="n">
        <f aca="false">AVERAGE(D108:D109)-$I$1</f>
        <v>-14.3340990510737</v>
      </c>
      <c r="I208" s="19" t="n">
        <f aca="false">$E$6/2*((A208-1)*B208+B208/2)^2+IF(G208&gt;0,$B$7*G208,0)</f>
        <v>8034.42236173082</v>
      </c>
      <c r="J208" s="19" t="n">
        <f aca="false">+I208*D208</f>
        <v>13958.2386963912</v>
      </c>
      <c r="K208" s="35" t="n">
        <f aca="false">+J208*G208</f>
        <v>707122.997451311</v>
      </c>
      <c r="L208" s="19" t="n">
        <f aca="false">+G208*G208*D208</f>
        <v>4458.6629611129</v>
      </c>
      <c r="M208" s="19" t="n">
        <f aca="false">+J208*H208</f>
        <v>-200078.776052601</v>
      </c>
      <c r="N208" s="19" t="n">
        <f aca="false">+H208*H208*D208</f>
        <v>356.957708324629</v>
      </c>
    </row>
    <row r="209" customFormat="false" ht="12" hidden="false" customHeight="false" outlineLevel="0" collapsed="false">
      <c r="A209" s="16" t="n">
        <f aca="false">+A208+1</f>
        <v>95</v>
      </c>
      <c r="B209" s="20" t="n">
        <f aca="false">+A110-A109</f>
        <v>1.11340442853781</v>
      </c>
      <c r="C209" s="20" t="n">
        <f aca="false">+D110-D109</f>
        <v>-1.40860066473307</v>
      </c>
      <c r="D209" s="20" t="n">
        <f aca="false">SQRT(B209^2+C209^2)</f>
        <v>1.79550139353164</v>
      </c>
      <c r="E209" s="20" t="n">
        <f aca="false">D109*D209</f>
        <v>74.7424660508137</v>
      </c>
      <c r="G209" s="20" t="n">
        <f aca="false">AVERAGE(A109:A110)</f>
        <v>51.773305927008</v>
      </c>
      <c r="H209" s="20" t="n">
        <f aca="false">AVERAGE(D109:D110)-$I$1</f>
        <v>-15.7052122791989</v>
      </c>
      <c r="I209" s="19" t="n">
        <f aca="false">$E$6/2*((A209-1)*B209+B209/2)^2+IF(G209&gt;0,$B$7*G209,0)</f>
        <v>8207.20069728578</v>
      </c>
      <c r="J209" s="19" t="n">
        <f aca="false">+I209*D209</f>
        <v>14736.0402889704</v>
      </c>
      <c r="K209" s="35" t="n">
        <f aca="false">+J209*G209</f>
        <v>762933.522033582</v>
      </c>
      <c r="L209" s="19" t="n">
        <f aca="false">+G209*G209*D209</f>
        <v>4812.79696879806</v>
      </c>
      <c r="M209" s="19" t="n">
        <f aca="false">+J209*H209</f>
        <v>-231432.640893108</v>
      </c>
      <c r="N209" s="19" t="n">
        <f aca="false">+H209*H209*D209</f>
        <v>442.867049024876</v>
      </c>
    </row>
    <row r="210" customFormat="false" ht="12" hidden="false" customHeight="false" outlineLevel="0" collapsed="false">
      <c r="A210" s="16" t="n">
        <f aca="false">+A209+1</f>
        <v>96</v>
      </c>
      <c r="B210" s="20" t="n">
        <f aca="false">+A111-A110</f>
        <v>1.11340442853781</v>
      </c>
      <c r="C210" s="20" t="n">
        <f aca="false">+D111-D110</f>
        <v>-1.49175570373096</v>
      </c>
      <c r="D210" s="20" t="n">
        <f aca="false">SQRT(B210^2+C210^2)</f>
        <v>1.86145225592854</v>
      </c>
      <c r="E210" s="20" t="n">
        <f aca="false">D110*D210</f>
        <v>74.8658012041461</v>
      </c>
      <c r="G210" s="20" t="n">
        <f aca="false">AVERAGE(A110:A111)</f>
        <v>52.8867103555458</v>
      </c>
      <c r="H210" s="20" t="n">
        <f aca="false">AVERAGE(D110:D111)-$I$1</f>
        <v>-17.1553904634309</v>
      </c>
      <c r="I210" s="19" t="n">
        <f aca="false">$E$6/2*((A210-1)*B210+B210/2)^2+IF(G210&gt;0,$B$7*G210,0)</f>
        <v>8381.81710024027</v>
      </c>
      <c r="J210" s="19" t="n">
        <f aca="false">+I210*D210</f>
        <v>15602.3523500226</v>
      </c>
      <c r="K210" s="35" t="n">
        <f aca="false">+J210*G210</f>
        <v>825157.089600817</v>
      </c>
      <c r="L210" s="19" t="n">
        <f aca="false">+G210*G210*D210</f>
        <v>5206.48965178358</v>
      </c>
      <c r="M210" s="19" t="n">
        <f aca="false">+J210*H210</f>
        <v>-267664.446712667</v>
      </c>
      <c r="N210" s="19" t="n">
        <f aca="false">+H210*H210*D210</f>
        <v>547.839214530506</v>
      </c>
    </row>
  </sheetData>
  <mergeCells count="9">
    <mergeCell ref="H6:I6"/>
    <mergeCell ref="H7:I7"/>
    <mergeCell ref="A12:L12"/>
    <mergeCell ref="M12:R12"/>
    <mergeCell ref="S12:U12"/>
    <mergeCell ref="V12:Y12"/>
    <mergeCell ref="A13:F13"/>
    <mergeCell ref="G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0.15"/>
  </cols>
  <sheetData>
    <row r="1" customFormat="false" ht="12" hidden="false" customHeight="false" outlineLevel="0" collapsed="false">
      <c r="A1" s="0" t="s">
        <v>0</v>
      </c>
      <c r="B1" s="1" t="n">
        <v>120</v>
      </c>
      <c r="C1" s="0" t="s">
        <v>1</v>
      </c>
      <c r="D1" s="0" t="s">
        <v>91</v>
      </c>
      <c r="E1" s="0" t="n">
        <f aca="false">90-DEGREES(ATAN(B1/96))</f>
        <v>38.6598082540901</v>
      </c>
      <c r="F1" s="0" t="s">
        <v>92</v>
      </c>
      <c r="G1" s="0" t="s">
        <v>4</v>
      </c>
      <c r="H1" s="1" t="n">
        <v>1200</v>
      </c>
      <c r="I1" s="0" t="s">
        <v>5</v>
      </c>
      <c r="O1" s="2"/>
      <c r="P1" s="2"/>
    </row>
    <row r="2" customFormat="false" ht="12" hidden="false" customHeight="false" outlineLevel="0" collapsed="false">
      <c r="A2" s="0" t="s">
        <v>12</v>
      </c>
      <c r="B2" s="1" t="n">
        <v>8</v>
      </c>
      <c r="C2" s="0" t="s">
        <v>1</v>
      </c>
      <c r="D2" s="0" t="s">
        <v>93</v>
      </c>
      <c r="E2" s="0" t="n">
        <f aca="false">SQRT(B2^2+E3^2)</f>
        <v>12.8062484748657</v>
      </c>
      <c r="F2" s="0" t="s">
        <v>1</v>
      </c>
      <c r="G2" s="0" t="s">
        <v>11</v>
      </c>
      <c r="H2" s="1" t="n">
        <v>53</v>
      </c>
      <c r="I2" s="0" t="s">
        <v>5</v>
      </c>
      <c r="O2" s="2"/>
      <c r="P2" s="2"/>
    </row>
    <row r="3" customFormat="false" ht="12" hidden="false" customHeight="false" outlineLevel="0" collapsed="false">
      <c r="A3" s="0" t="s">
        <v>17</v>
      </c>
      <c r="B3" s="1" t="n">
        <v>1</v>
      </c>
      <c r="C3" s="0" t="s">
        <v>1</v>
      </c>
      <c r="D3" s="0" t="s">
        <v>94</v>
      </c>
      <c r="E3" s="0" t="n">
        <f aca="false">+B1*B2/96</f>
        <v>10</v>
      </c>
      <c r="F3" s="0" t="s">
        <v>1</v>
      </c>
      <c r="G3" s="0" t="s">
        <v>16</v>
      </c>
      <c r="H3" s="0" t="n">
        <f aca="false">H1/3</f>
        <v>400</v>
      </c>
      <c r="I3" s="0" t="s">
        <v>5</v>
      </c>
    </row>
    <row r="4" customFormat="false" ht="12" hidden="false" customHeight="false" outlineLevel="0" collapsed="false">
      <c r="G4" s="0" t="s">
        <v>19</v>
      </c>
      <c r="H4" s="0" t="n">
        <f aca="false">700*H1</f>
        <v>840000</v>
      </c>
      <c r="I4" s="0" t="s">
        <v>5</v>
      </c>
    </row>
    <row r="5" customFormat="false" ht="12" hidden="false" customHeight="false" outlineLevel="0" collapsed="false">
      <c r="A5" s="0" t="s">
        <v>95</v>
      </c>
      <c r="B5" s="1" t="n">
        <f aca="false">36.25*1.75</f>
        <v>63.4375</v>
      </c>
      <c r="C5" s="0" t="s">
        <v>23</v>
      </c>
      <c r="D5" s="0" t="s">
        <v>96</v>
      </c>
      <c r="E5" s="2" t="n">
        <f aca="false">+B5/12+2/3*(1/2*B1*B7/144*B3)+B2*B3*B7/144</f>
        <v>8.61979166666667</v>
      </c>
      <c r="F5" s="0" t="s">
        <v>25</v>
      </c>
      <c r="G5" s="0" t="s">
        <v>21</v>
      </c>
      <c r="H5" s="3" t="n">
        <v>15</v>
      </c>
      <c r="I5" s="0" t="s">
        <v>5</v>
      </c>
      <c r="O5" s="3"/>
      <c r="P5" s="3"/>
    </row>
    <row r="6" customFormat="false" ht="12" hidden="false" customHeight="false" outlineLevel="0" collapsed="false">
      <c r="A6" s="0" t="s">
        <v>27</v>
      </c>
      <c r="B6" s="1" t="n">
        <v>0</v>
      </c>
      <c r="C6" s="0" t="s">
        <v>15</v>
      </c>
      <c r="H6" s="4" t="s">
        <v>26</v>
      </c>
      <c r="I6" s="4"/>
    </row>
    <row r="7" customFormat="false" ht="12" hidden="false" customHeight="false" outlineLevel="0" collapsed="false">
      <c r="A7" s="0" t="s">
        <v>29</v>
      </c>
      <c r="B7" s="1" t="n">
        <v>10</v>
      </c>
      <c r="C7" s="0" t="s">
        <v>30</v>
      </c>
      <c r="H7" s="5" t="str">
        <f aca="false">IF(SUM(I11:I18)&gt;0,"not OK","OK")</f>
        <v>not OK</v>
      </c>
      <c r="I7" s="5"/>
    </row>
    <row r="8" customFormat="false" ht="12" hidden="false" customHeight="false" outlineLevel="0" collapsed="false">
      <c r="O8" s="7"/>
    </row>
    <row r="9" customFormat="false" ht="12" hidden="false" customHeight="false" outlineLevel="0" collapsed="false">
      <c r="D9" s="4"/>
      <c r="E9" s="4"/>
    </row>
    <row r="10" customFormat="false" ht="12" hidden="false" customHeight="false" outlineLevel="0" collapsed="false">
      <c r="D10" s="0" t="s">
        <v>18</v>
      </c>
      <c r="E10" s="0" t="n">
        <f aca="false">3*B1*(E5*B1+2*B6)/8/B2</f>
        <v>5818.359375</v>
      </c>
      <c r="G10" s="0" t="s">
        <v>63</v>
      </c>
      <c r="H10" s="0" t="n">
        <f aca="false">E10/2/H5/B3</f>
        <v>193.9453125</v>
      </c>
    </row>
    <row r="11" customFormat="false" ht="12" hidden="false" customHeight="false" outlineLevel="0" collapsed="false">
      <c r="D11" s="0" t="s">
        <v>97</v>
      </c>
      <c r="E11" s="0" t="n">
        <f aca="false">(3*B1*B1*(E5*B1+4*B6*B1)+388*B2*(E5*B1+B6))/(388*B2*B2*(B1*B1/9216+1))</f>
        <v>752.698327885341</v>
      </c>
      <c r="F11" s="0" t="str">
        <f aca="false">IF(E11&gt;H3,"not OK","OK")</f>
        <v>not OK</v>
      </c>
      <c r="G11" s="0" t="s">
        <v>98</v>
      </c>
      <c r="I11" s="0" t="n">
        <f aca="false">IF(F11="OK",0,1)</f>
        <v>1</v>
      </c>
    </row>
    <row r="12" customFormat="false" ht="12" hidden="false" customHeight="false" outlineLevel="0" collapsed="false">
      <c r="D12" s="0" t="s">
        <v>99</v>
      </c>
      <c r="E12" s="0" t="n">
        <f aca="false">2*E10/B3/B2</f>
        <v>1454.58984375</v>
      </c>
      <c r="F12" s="0" t="str">
        <f aca="false">IF(E12&gt;H3,"not OK","OK")</f>
        <v>not OK</v>
      </c>
      <c r="G12" s="0" t="s">
        <v>98</v>
      </c>
      <c r="I12" s="0" t="n">
        <f aca="false">IF(F12="OK",0,1)</f>
        <v>1</v>
      </c>
    </row>
    <row r="13" customFormat="false" ht="12" hidden="false" customHeight="false" outlineLevel="0" collapsed="false">
      <c r="D13" s="0" t="s">
        <v>14</v>
      </c>
      <c r="E13" s="0" t="n">
        <f aca="false">+E5*B1/2+B6/2</f>
        <v>517.1875</v>
      </c>
    </row>
    <row r="14" customFormat="false" ht="12" hidden="false" customHeight="false" outlineLevel="0" collapsed="false">
      <c r="D14" s="0" t="s">
        <v>72</v>
      </c>
      <c r="E14" s="0" t="n">
        <f aca="false">+E10*SIN(RADIANS(E1))+E13*COS(RADIANS(E1))</f>
        <v>4038.55587383817</v>
      </c>
    </row>
    <row r="15" customFormat="false" ht="12" hidden="false" customHeight="false" outlineLevel="0" collapsed="false">
      <c r="D15" s="0" t="s">
        <v>73</v>
      </c>
      <c r="E15" s="0" t="n">
        <f aca="false">SQRT(E10^2+E13^2-E14^2)</f>
        <v>4220.29088816089</v>
      </c>
    </row>
    <row r="16" customFormat="false" ht="12" hidden="false" customHeight="false" outlineLevel="0" collapsed="false">
      <c r="D16" s="36" t="s">
        <v>45</v>
      </c>
      <c r="E16" s="36" t="n">
        <f aca="false">E15*1.5/B3/B2</f>
        <v>791.304541530167</v>
      </c>
    </row>
    <row r="18" customFormat="false" ht="12" hidden="false" customHeight="false" outlineLevel="0" collapsed="false">
      <c r="D18" s="0" t="s">
        <v>64</v>
      </c>
      <c r="E18" s="0" t="n">
        <f aca="false">DEGREES(ATAN((4*B2*(E5*B1+B6))/(3*B1*(E5*B1+4*B6))))</f>
        <v>5.07960786001457</v>
      </c>
      <c r="F18" s="0" t="str">
        <f aca="false">IF(E18-E1&gt;24,"not OK","OK")</f>
        <v>OK</v>
      </c>
      <c r="G18" s="0" t="s">
        <v>100</v>
      </c>
      <c r="I18" s="0" t="n">
        <f aca="false">IF(F18="OK",0,1)</f>
        <v>0</v>
      </c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</row>
  </sheetData>
  <mergeCells count="3">
    <mergeCell ref="H6:I6"/>
    <mergeCell ref="H7:I7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6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13" activeCellId="0" sqref="J13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A4" s="0" t="s">
        <v>101</v>
      </c>
      <c r="B4" s="1" t="n">
        <v>1</v>
      </c>
      <c r="C4" s="0" t="s">
        <v>1</v>
      </c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A6" s="0" t="s">
        <v>22</v>
      </c>
      <c r="B6" s="1" t="n">
        <v>550</v>
      </c>
      <c r="C6" s="0" t="s">
        <v>23</v>
      </c>
    </row>
    <row r="7" customFormat="false" ht="12" hidden="false" customHeight="false" outlineLevel="0" collapsed="false">
      <c r="A7" s="0" t="s">
        <v>27</v>
      </c>
      <c r="B7" s="1" t="n">
        <v>0</v>
      </c>
      <c r="C7" s="0" t="s">
        <v>15</v>
      </c>
    </row>
    <row r="8" customFormat="false" ht="12" hidden="false" customHeight="false" outlineLevel="0" collapsed="false">
      <c r="A8" s="0" t="s">
        <v>29</v>
      </c>
      <c r="B8" s="1" t="n">
        <v>10</v>
      </c>
      <c r="C8" s="0" t="s">
        <v>30</v>
      </c>
    </row>
    <row r="10" customFormat="false" ht="12" hidden="false" customHeight="false" outlineLevel="0" collapsed="false">
      <c r="A10" s="0" t="s">
        <v>102</v>
      </c>
    </row>
    <row r="11" customFormat="false" ht="12" hidden="false" customHeight="false" outlineLevel="0" collapsed="false">
      <c r="A11" s="16" t="s">
        <v>0</v>
      </c>
      <c r="B11" s="16" t="s">
        <v>6</v>
      </c>
      <c r="C11" s="16" t="s">
        <v>12</v>
      </c>
      <c r="D11" s="16" t="s">
        <v>2</v>
      </c>
      <c r="E11" s="16" t="s">
        <v>24</v>
      </c>
      <c r="F11" s="4" t="s">
        <v>103</v>
      </c>
      <c r="G11" s="4"/>
      <c r="H11" s="4"/>
      <c r="I11" s="4"/>
      <c r="J11" s="4"/>
      <c r="K11" s="4"/>
    </row>
    <row r="12" customFormat="false" ht="12" hidden="false" customHeight="false" outlineLevel="0" collapsed="false">
      <c r="A12" s="16" t="s">
        <v>1</v>
      </c>
      <c r="B12" s="16" t="s">
        <v>1</v>
      </c>
      <c r="C12" s="16" t="s">
        <v>1</v>
      </c>
      <c r="D12" s="16" t="s">
        <v>1</v>
      </c>
      <c r="E12" s="16" t="s">
        <v>25</v>
      </c>
      <c r="F12" s="16" t="s">
        <v>104</v>
      </c>
      <c r="G12" s="16" t="s">
        <v>105</v>
      </c>
      <c r="H12" s="16" t="s">
        <v>106</v>
      </c>
      <c r="I12" s="16" t="s">
        <v>107</v>
      </c>
      <c r="J12" s="16" t="s">
        <v>106</v>
      </c>
      <c r="K12" s="16" t="s">
        <v>108</v>
      </c>
      <c r="L12" s="16" t="s">
        <v>106</v>
      </c>
      <c r="M12" s="16" t="s">
        <v>109</v>
      </c>
      <c r="N12" s="16" t="s">
        <v>106</v>
      </c>
    </row>
    <row r="13" customFormat="false" ht="12" hidden="false" customHeight="false" outlineLevel="0" collapsed="false">
      <c r="A13" s="37" t="n">
        <v>24</v>
      </c>
      <c r="B13" s="37" t="n">
        <f aca="false">0.05*A13</f>
        <v>1.2</v>
      </c>
      <c r="C13" s="37" t="n">
        <v>4</v>
      </c>
      <c r="D13" s="16" t="n">
        <f aca="false">(+A13*A13+4*B13*B13)/8/B13</f>
        <v>60.6</v>
      </c>
      <c r="E13" s="38" t="n">
        <f aca="false">+B$6/12+((B13+C13)-D13*D13/A13*ACOS((D13-B13)/D13)+(D13-B13)/2)*B$4*B$8/144</f>
        <v>46.1387779359812</v>
      </c>
      <c r="F13" s="35" t="n">
        <f aca="false">E13*A13*A13*(1.5*D13+C13)/4/(3*D13*B13+D13*C13+C13*B13)</f>
        <v>1354.89531494315</v>
      </c>
      <c r="G13" s="35" t="n">
        <f aca="false">3*E13*A13*A13*D13/8/(3*D13*B13+D13*C13+C13*B13)</f>
        <v>1297.78697711625</v>
      </c>
      <c r="H13" s="39" t="n">
        <f aca="false">(G13-$F13)/$F13</f>
        <v>-0.0421496311907271</v>
      </c>
      <c r="I13" s="35" t="n">
        <f aca="false">E13*A13*A13*(1.5*D13+C13)/4/D13/(3*B13+C13)</f>
        <v>1369.0161624152</v>
      </c>
      <c r="J13" s="39" t="n">
        <f aca="false">(I13-$F13)/$F13</f>
        <v>0.010422094841063</v>
      </c>
      <c r="K13" s="35" t="n">
        <f aca="false">3*E13*A13*A13/8/(3*B13+C13)</f>
        <v>1311.31263607526</v>
      </c>
      <c r="L13" s="39" t="n">
        <f aca="false">(K13-$F13)/$F13</f>
        <v>-0.0321668238034496</v>
      </c>
      <c r="M13" s="35" t="n">
        <f aca="false">E13*A13*A13/8/(B13+C13/3)</f>
        <v>1311.31263607526</v>
      </c>
      <c r="N13" s="39" t="n">
        <f aca="false">(M13-$F13)/$F13</f>
        <v>-0.0321668238034495</v>
      </c>
    </row>
    <row r="14" customFormat="false" ht="12" hidden="false" customHeight="false" outlineLevel="0" collapsed="false">
      <c r="A14" s="37" t="n">
        <v>24</v>
      </c>
      <c r="B14" s="37" t="n">
        <f aca="false">0.1*A14</f>
        <v>2.4</v>
      </c>
      <c r="C14" s="37" t="n">
        <v>4</v>
      </c>
      <c r="D14" s="16" t="n">
        <f aca="false">(+A14*A14+4*B14*B14)/8/B14</f>
        <v>31.2</v>
      </c>
      <c r="E14" s="38" t="n">
        <f aca="false">+B$6/12+((B14+C14)-D14*D14/A14*ACOS((D14-B14)/D14)+(D14-B14)/2)*B$4*B$8/144</f>
        <v>46.1657827906235</v>
      </c>
      <c r="F14" s="35" t="n">
        <f aca="false">E14*A14*A14*(1.5*D14+C14)/4/(3*D14*B14+D14*C14+C14*B14)</f>
        <v>940.596964878478</v>
      </c>
      <c r="G14" s="35" t="n">
        <f aca="false">3*E14*A14*A14*D14/8/(3*D14*B14+D14*C14+C14*B14)</f>
        <v>866.53421173844</v>
      </c>
      <c r="H14" s="39" t="n">
        <f aca="false">(G14-$F14)/$F14</f>
        <v>-0.078740157480315</v>
      </c>
      <c r="I14" s="35" t="n">
        <f aca="false">E14*A14*A14*(1.5*D14+C14)/4/D14/(3*B14+C14)</f>
        <v>966.437540836678</v>
      </c>
      <c r="J14" s="39" t="n">
        <f aca="false">(I14-$F14)/$F14</f>
        <v>0.0274725274725276</v>
      </c>
      <c r="K14" s="35" t="n">
        <f aca="false">3*E14*A14*A14/8/(3*B14+C14)</f>
        <v>890.34009667631</v>
      </c>
      <c r="L14" s="39" t="n">
        <f aca="false">(K14-$F14)/$F14</f>
        <v>-0.0534308211473565</v>
      </c>
      <c r="M14" s="35" t="n">
        <f aca="false">E14*A14*A14/8/(B14+C14/3)</f>
        <v>890.34009667631</v>
      </c>
      <c r="N14" s="39" t="n">
        <f aca="false">(M14-$F14)/$F14</f>
        <v>-0.0534308211473565</v>
      </c>
    </row>
    <row r="15" customFormat="false" ht="12" hidden="false" customHeight="false" outlineLevel="0" collapsed="false">
      <c r="A15" s="37" t="n">
        <v>24</v>
      </c>
      <c r="B15" s="37" t="n">
        <f aca="false">0.15*A15</f>
        <v>3.6</v>
      </c>
      <c r="C15" s="37" t="n">
        <v>4</v>
      </c>
      <c r="D15" s="16" t="n">
        <f aca="false">(+A15*A15+4*B15*B15)/8/B15</f>
        <v>21.8</v>
      </c>
      <c r="E15" s="38" t="n">
        <f aca="false">+B$6/12+((B15+C15)-D15*D15/A15*ACOS((D15-B15)/D15)+(D15-B15)/2)*B$4*B$8/144</f>
        <v>46.1914819038908</v>
      </c>
      <c r="F15" s="35" t="n">
        <f aca="false">E15*A15*A15*(1.5*D15+C15)/4/(3*D15*B15+D15*C15+C15*B15)</f>
        <v>724.284190498702</v>
      </c>
      <c r="G15" s="35" t="n">
        <f aca="false">3*E15*A15*A15*D15/8/(3*D15*B15+D15*C15+C15*B15)</f>
        <v>645.343134313557</v>
      </c>
      <c r="H15" s="39" t="n">
        <f aca="false">(G15-$F15)/$F15</f>
        <v>-0.108991825613079</v>
      </c>
      <c r="I15" s="35" t="n">
        <f aca="false">E15*A15*A15*(1.5*D15+C15)/4/D15/(3*B15+C15)</f>
        <v>756.610288760483</v>
      </c>
      <c r="J15" s="39" t="n">
        <f aca="false">(I15-$F15)/$F15</f>
        <v>0.0446317877510534</v>
      </c>
      <c r="K15" s="35" t="n">
        <f aca="false">3*E15*A15*A15/8/(3*B15+C15)</f>
        <v>674.145952110839</v>
      </c>
      <c r="L15" s="39" t="n">
        <f aca="false">(K15-$F15)/$F15</f>
        <v>-0.0692245378893882</v>
      </c>
      <c r="M15" s="35" t="n">
        <f aca="false">E15*A15*A15/8/(B15+C15/3)</f>
        <v>674.145952110839</v>
      </c>
      <c r="N15" s="39" t="n">
        <f aca="false">(M15-$F15)/$F15</f>
        <v>-0.0692245378893882</v>
      </c>
    </row>
    <row r="16" customFormat="false" ht="12" hidden="false" customHeight="false" outlineLevel="0" collapsed="false">
      <c r="A16" s="37" t="n">
        <v>24</v>
      </c>
      <c r="B16" s="37" t="n">
        <f aca="false">0.05*A16</f>
        <v>1.2</v>
      </c>
      <c r="C16" s="37" t="n">
        <v>8</v>
      </c>
      <c r="D16" s="16" t="n">
        <f aca="false">(+A16*A16+4*B16*B16)/8/B16</f>
        <v>60.6</v>
      </c>
      <c r="E16" s="38" t="n">
        <f aca="false">+B$6/12+((B16+C16)-D16*D16/A16*ACOS((D16-B16)/D16)+(D16-B16)/2)*B$4*B$8/144</f>
        <v>46.416555713759</v>
      </c>
      <c r="F16" s="35" t="n">
        <f aca="false">E16*A16*A16*(1.5*D16+C16)/4/(3*D16*B16+D16*C16+C16*B16)</f>
        <v>927.705764922351</v>
      </c>
      <c r="G16" s="35" t="n">
        <f aca="false">3*E16*A16*A16*D16/8/(3*D16*B16+D16*C16+C16*B16)</f>
        <v>852.663842582828</v>
      </c>
      <c r="H16" s="39" t="n">
        <f aca="false">(G16-$F16)/$F16</f>
        <v>-0.0808897876643072</v>
      </c>
      <c r="I16" s="35" t="n">
        <f aca="false">E16*A16*A16*(1.5*D16+C16)/4/D16/(3*B16+C16)</f>
        <v>940.375014016545</v>
      </c>
      <c r="J16" s="39" t="n">
        <f aca="false">(I16-$F16)/$F16</f>
        <v>0.0136565380675998</v>
      </c>
      <c r="K16" s="35" t="n">
        <f aca="false">3*E16*A16*A16/8/(3*B16+C16)</f>
        <v>864.308278807926</v>
      </c>
      <c r="L16" s="39" t="n">
        <f aca="false">(K16-$F16)/$F16</f>
        <v>-0.0683379240612253</v>
      </c>
      <c r="M16" s="35" t="n">
        <f aca="false">E16*A16*A16/8/(B16+C16/3)</f>
        <v>864.308278807926</v>
      </c>
      <c r="N16" s="39" t="n">
        <f aca="false">(M16-$F16)/$F16</f>
        <v>-0.0683379240612251</v>
      </c>
    </row>
    <row r="17" customFormat="false" ht="12" hidden="false" customHeight="false" outlineLevel="0" collapsed="false">
      <c r="A17" s="37" t="n">
        <v>24</v>
      </c>
      <c r="B17" s="37" t="n">
        <f aca="false">0.1*A17</f>
        <v>2.4</v>
      </c>
      <c r="C17" s="37" t="n">
        <v>8</v>
      </c>
      <c r="D17" s="16" t="n">
        <f aca="false">(+A17*A17+4*B17*B17)/8/B17</f>
        <v>31.2</v>
      </c>
      <c r="E17" s="38" t="n">
        <f aca="false">+B$6/12+((B17+C17)-D17*D17/A17*ACOS((D17-B17)/D17)+(D17-B17)/2)*B$4*B$8/144</f>
        <v>46.4435605684012</v>
      </c>
      <c r="F17" s="35" t="n">
        <f aca="false">E17*A17*A17*(1.5*D17+C17)/4/(3*D17*B17+D17*C17+C17*B17)</f>
        <v>742.735540607506</v>
      </c>
      <c r="G17" s="35" t="n">
        <f aca="false">3*E17*A17*A17*D17/8/(3*D17*B17+D17*C17+C17*B17)</f>
        <v>634.306994533418</v>
      </c>
      <c r="H17" s="39" t="n">
        <f aca="false">(G17-$F17)/$F17</f>
        <v>-0.145985401459854</v>
      </c>
      <c r="I17" s="35" t="n">
        <f aca="false">E17*A17*A17*(1.5*D17+C17)/4/D17/(3*B17+C17)</f>
        <v>772.805805409429</v>
      </c>
      <c r="J17" s="39" t="n">
        <f aca="false">(I17-$F17)/$F17</f>
        <v>0.0404858299595141</v>
      </c>
      <c r="K17" s="35" t="n">
        <f aca="false">3*E17*A17*A17/8/(3*B17+C17)</f>
        <v>659.987439656228</v>
      </c>
      <c r="L17" s="39" t="n">
        <f aca="false">(K17-$F17)/$F17</f>
        <v>-0.111409911640415</v>
      </c>
      <c r="M17" s="35" t="n">
        <f aca="false">E17*A17*A17/8/(B17+C17/3)</f>
        <v>659.987439656228</v>
      </c>
      <c r="N17" s="39" t="n">
        <f aca="false">(M17-$F17)/$F17</f>
        <v>-0.111409911640415</v>
      </c>
    </row>
    <row r="18" customFormat="false" ht="12" hidden="false" customHeight="false" outlineLevel="0" collapsed="false">
      <c r="A18" s="37" t="n">
        <v>24</v>
      </c>
      <c r="B18" s="37" t="n">
        <f aca="false">0.15*A18</f>
        <v>3.6</v>
      </c>
      <c r="C18" s="37" t="n">
        <v>8</v>
      </c>
      <c r="D18" s="16" t="n">
        <f aca="false">(+A18*A18+4*B18*B18)/8/B18</f>
        <v>21.8</v>
      </c>
      <c r="E18" s="38" t="n">
        <f aca="false">+B$6/12+((B18+C18)-D18*D18/A18*ACOS((D18-B18)/D18)+(D18-B18)/2)*B$4*B$8/144</f>
        <v>46.4692596816686</v>
      </c>
      <c r="F18" s="35" t="n">
        <f aca="false">E18*A18*A18*(1.5*D18+C18)/4/(3*D18*B18+D18*C18+C18*B18)</f>
        <v>620.889652430976</v>
      </c>
      <c r="G18" s="35" t="n">
        <f aca="false">3*E18*A18*A18*D18/8/(3*D18*B18+D18*C18+C18*B18)</f>
        <v>498.847460306952</v>
      </c>
      <c r="H18" s="39" t="n">
        <f aca="false">(G18-$F18)/$F18</f>
        <v>-0.196560196560197</v>
      </c>
      <c r="I18" s="35" t="n">
        <f aca="false">E18*A18*A18*(1.5*D18+C18)/4/D18/(3*B18+C18)</f>
        <v>664.520391231513</v>
      </c>
      <c r="J18" s="39" t="n">
        <f aca="false">(I18-$F18)/$F18</f>
        <v>0.0702713253952762</v>
      </c>
      <c r="K18" s="35" t="n">
        <f aca="false">3*E18*A18*A18/8/(3*B18+C18)</f>
        <v>533.902132512789</v>
      </c>
      <c r="L18" s="39" t="n">
        <f aca="false">(K18-$F18)/$F18</f>
        <v>-0.140101416697161</v>
      </c>
      <c r="M18" s="35" t="n">
        <f aca="false">E18*A18*A18/8/(B18+C18/3)</f>
        <v>533.902132512789</v>
      </c>
      <c r="N18" s="39" t="n">
        <f aca="false">(M18-$F18)/$F18</f>
        <v>-0.140101416697161</v>
      </c>
    </row>
    <row r="19" customFormat="false" ht="12" hidden="false" customHeight="false" outlineLevel="0" collapsed="false">
      <c r="A19" s="37" t="n">
        <v>36</v>
      </c>
      <c r="B19" s="37" t="n">
        <f aca="false">0.05*A19</f>
        <v>1.8</v>
      </c>
      <c r="C19" s="37" t="n">
        <v>4</v>
      </c>
      <c r="D19" s="16" t="n">
        <f aca="false">(+A19*A19+4*B19*B19)/8/B19</f>
        <v>90.9</v>
      </c>
      <c r="E19" s="38" t="n">
        <f aca="false">+B$6/12+((B19+C19)-D19*D19/A19*ACOS((D19-B19)/D19)+(D19-B19)/2)*B$4*B$8/144</f>
        <v>46.1526113484163</v>
      </c>
      <c r="F19" s="35" t="n">
        <f aca="false">E19*A19*A19*(1.5*D19+C19)/4/(3*D19*B19+D19*C19+C19*B19)</f>
        <v>2435.66622204939</v>
      </c>
      <c r="G19" s="35" t="n">
        <f aca="false">3*E19*A19*A19*D19/8/(3*D19*B19+D19*C19+C19*B19)</f>
        <v>2366.24930086522</v>
      </c>
      <c r="H19" s="39" t="n">
        <f aca="false">(G19-$F19)/$F19</f>
        <v>-0.0285001781261135</v>
      </c>
      <c r="I19" s="35" t="n">
        <f aca="false">E19*A19*A19*(1.5*D19+C19)/4/D19/(3*B19+C19)</f>
        <v>2456.19005792088</v>
      </c>
      <c r="J19" s="39" t="n">
        <f aca="false">(I19-$F19)/$F19</f>
        <v>0.00842637455234874</v>
      </c>
      <c r="K19" s="35" t="n">
        <f aca="false">3*E19*A19*A19/8/(3*B19+C19)</f>
        <v>2386.18820375854</v>
      </c>
      <c r="L19" s="39" t="n">
        <f aca="false">(K19-$F19)/$F19</f>
        <v>-0.0203139567494638</v>
      </c>
      <c r="M19" s="35" t="n">
        <f aca="false">E19*A19*A19/8/(B19+C19/3)</f>
        <v>2386.18820375854</v>
      </c>
      <c r="N19" s="39" t="n">
        <f aca="false">(M19-$F19)/$F19</f>
        <v>-0.0203139567494638</v>
      </c>
    </row>
    <row r="20" customFormat="false" ht="12" hidden="false" customHeight="false" outlineLevel="0" collapsed="false">
      <c r="A20" s="37" t="n">
        <v>36</v>
      </c>
      <c r="B20" s="37" t="n">
        <f aca="false">0.1*A20</f>
        <v>3.6</v>
      </c>
      <c r="C20" s="37" t="n">
        <v>4</v>
      </c>
      <c r="D20" s="16" t="n">
        <f aca="false">(+A20*A20+4*B20*B20)/8/B20</f>
        <v>46.8</v>
      </c>
      <c r="E20" s="38" t="n">
        <f aca="false">+B$6/12+((B20+C20)-D20*D20/A20*ACOS((D20-B20)/D20)+(D20-B20)/2)*B$4*B$8/144</f>
        <v>46.1931186303796</v>
      </c>
      <c r="F20" s="35" t="n">
        <f aca="false">E20*A20*A20*(1.5*D20+C20)/4/(3*D20*B20+D20*C20+C20*B20)</f>
        <v>1570.66011310425</v>
      </c>
      <c r="G20" s="35" t="n">
        <f aca="false">3*E20*A20*A20*D20/8/(3*D20*B20+D20*C20+C20*B20)</f>
        <v>1485.98840889378</v>
      </c>
      <c r="H20" s="39" t="n">
        <f aca="false">(G20-$F20)/$F20</f>
        <v>-0.053908355795148</v>
      </c>
      <c r="I20" s="35" t="n">
        <f aca="false">E20*A20*A20*(1.5*D20+C20)/4/D20/(3*B20+C20)</f>
        <v>1603.31416950975</v>
      </c>
      <c r="J20" s="39" t="n">
        <f aca="false">(I20-$F20)/$F20</f>
        <v>0.0207900207900205</v>
      </c>
      <c r="K20" s="35" t="n">
        <f aca="false">3*E20*A20*A20/8/(3*B20+C20)</f>
        <v>1516.88213880841</v>
      </c>
      <c r="L20" s="39" t="n">
        <f aca="false">(K20-$F20)/$F20</f>
        <v>-0.0342390908428643</v>
      </c>
      <c r="M20" s="35" t="n">
        <f aca="false">E20*A20*A20/8/(B20+C20/3)</f>
        <v>1516.88213880841</v>
      </c>
      <c r="N20" s="39" t="n">
        <f aca="false">(M20-$F20)/$F20</f>
        <v>-0.0342390908428645</v>
      </c>
    </row>
    <row r="21" customFormat="false" ht="12" hidden="false" customHeight="false" outlineLevel="0" collapsed="false">
      <c r="A21" s="37" t="n">
        <v>36</v>
      </c>
      <c r="B21" s="37" t="n">
        <f aca="false">0.15*A21</f>
        <v>5.4</v>
      </c>
      <c r="C21" s="37" t="n">
        <v>4</v>
      </c>
      <c r="D21" s="16" t="n">
        <f aca="false">(+A21*A21+4*B21*B21)/8/B21</f>
        <v>32.7</v>
      </c>
      <c r="E21" s="38" t="n">
        <f aca="false">+B$6/12+((B21+C21)-D21*D21/A21*ACOS((D21-B21)/D21)+(D21-B21)/2)*B$4*B$8/144</f>
        <v>46.2316673002807</v>
      </c>
      <c r="F21" s="35" t="n">
        <f aca="false">E21*A21*A21*(1.5*D21+C21)/4/(3*D21*B21+D21*C21+C21*B21)</f>
        <v>1164.9209017074</v>
      </c>
      <c r="G21" s="35" t="n">
        <f aca="false">3*E21*A21*A21*D21/8/(3*D21*B21+D21*C21+C21*B21)</f>
        <v>1077.08520695095</v>
      </c>
      <c r="H21" s="39" t="n">
        <f aca="false">(G21-$F21)/$F21</f>
        <v>-0.075400565504241</v>
      </c>
      <c r="I21" s="35" t="n">
        <f aca="false">E21*A21*A21*(1.5*D21+C21)/4/D21/(3*B21+C21)</f>
        <v>1203.01441834058</v>
      </c>
      <c r="J21" s="39" t="n">
        <f aca="false">(I21-$F21)/$F21</f>
        <v>0.0327005177581979</v>
      </c>
      <c r="K21" s="35" t="n">
        <f aca="false">3*E21*A21*A21/8/(3*B21+C21)</f>
        <v>1112.30645088794</v>
      </c>
      <c r="L21" s="39" t="n">
        <f aca="false">(K21-$F21)/$F21</f>
        <v>-0.0451656852772929</v>
      </c>
      <c r="M21" s="35" t="n">
        <f aca="false">E21*A21*A21/8/(B21+C21/3)</f>
        <v>1112.30645088794</v>
      </c>
      <c r="N21" s="39" t="n">
        <f aca="false">(M21-$F21)/$F21</f>
        <v>-0.0451656852772929</v>
      </c>
    </row>
    <row r="22" customFormat="false" ht="12" hidden="false" customHeight="false" outlineLevel="0" collapsed="false">
      <c r="A22" s="37" t="n">
        <v>36</v>
      </c>
      <c r="B22" s="37" t="n">
        <f aca="false">0.05*A22</f>
        <v>1.8</v>
      </c>
      <c r="C22" s="37" t="n">
        <v>8</v>
      </c>
      <c r="D22" s="16" t="n">
        <f aca="false">(+A22*A22+4*B22*B22)/8/B22</f>
        <v>90.9</v>
      </c>
      <c r="E22" s="38" t="n">
        <f aca="false">+B$6/12+((B22+C22)-D22*D22/A22*ACOS((D22-B22)/D22)+(D22-B22)/2)*B$4*B$8/144</f>
        <v>46.4303891261941</v>
      </c>
      <c r="F22" s="35" t="n">
        <f aca="false">E22*A22*A22*(1.5*D22+C22)/4/(3*D22*B22+D22*C22+C22*B22)</f>
        <v>1761.94070493048</v>
      </c>
      <c r="G22" s="35" t="n">
        <f aca="false">3*E22*A22*A22*D22/8/(3*D22*B22+D22*C22+C22*B22)</f>
        <v>1664.29244972131</v>
      </c>
      <c r="H22" s="39" t="n">
        <f aca="false">(G22-$F22)/$F22</f>
        <v>-0.055420852095601</v>
      </c>
      <c r="I22" s="35" t="n">
        <f aca="false">E22*A22*A22*(1.5*D22+C22)/4/D22/(3*B22+C22)</f>
        <v>1782.7705049001</v>
      </c>
      <c r="J22" s="39" t="n">
        <f aca="false">(I22-$F22)/$F22</f>
        <v>0.0118220777301612</v>
      </c>
      <c r="K22" s="35" t="n">
        <f aca="false">3*E22*A22*A22/8/(3*B22+C22)</f>
        <v>1683.96784442764</v>
      </c>
      <c r="L22" s="39" t="n">
        <f aca="false">(K22-$F22)/$F22</f>
        <v>-0.0442539639867857</v>
      </c>
      <c r="M22" s="35" t="n">
        <f aca="false">E22*A22*A22/8/(B22+C22/3)</f>
        <v>1683.96784442764</v>
      </c>
      <c r="N22" s="39" t="n">
        <f aca="false">(M22-$F22)/$F22</f>
        <v>-0.0442539639867857</v>
      </c>
    </row>
    <row r="23" customFormat="false" ht="12" hidden="false" customHeight="false" outlineLevel="0" collapsed="false">
      <c r="A23" s="37" t="n">
        <v>36</v>
      </c>
      <c r="B23" s="37" t="n">
        <f aca="false">0.1*A23</f>
        <v>3.6</v>
      </c>
      <c r="C23" s="37" t="n">
        <v>8</v>
      </c>
      <c r="D23" s="16" t="n">
        <f aca="false">(+A23*A23+4*B23*B23)/8/B23</f>
        <v>46.8</v>
      </c>
      <c r="E23" s="38" t="n">
        <f aca="false">+B$6/12+((B23+C23)-D23*D23/A23*ACOS((D23-B23)/D23)+(D23-B23)/2)*B$4*B$8/144</f>
        <v>46.4708964081574</v>
      </c>
      <c r="F23" s="35" t="n">
        <f aca="false">E23*A23*A23*(1.5*D23+C23)/4/(3*D23*B23+D23*C23+C23*B23)</f>
        <v>1295.80891014505</v>
      </c>
      <c r="G23" s="35" t="n">
        <f aca="false">3*E23*A23*A23*D23/8/(3*D23*B23+D23*C23+C23*B23)</f>
        <v>1163.24533877472</v>
      </c>
      <c r="H23" s="39" t="n">
        <f aca="false">(G23-$F23)/$F23</f>
        <v>-0.10230179028133</v>
      </c>
      <c r="I23" s="35" t="n">
        <f aca="false">E23*A23*A23*(1.5*D23+C23)/4/D23/(3*B23+C23)</f>
        <v>1338.22491375046</v>
      </c>
      <c r="J23" s="39" t="n">
        <f aca="false">(I23-$F23)/$F23</f>
        <v>0.0327332242225857</v>
      </c>
      <c r="K23" s="35" t="n">
        <f aca="false">3*E23*A23*A23/8/(3*B23+C23)</f>
        <v>1201.32210927471</v>
      </c>
      <c r="L23" s="39" t="n">
        <f aca="false">(K23-$F23)/$F23</f>
        <v>-0.0729172334983946</v>
      </c>
      <c r="M23" s="35" t="n">
        <f aca="false">E23*A23*A23/8/(B23+C23/3)</f>
        <v>1201.32210927471</v>
      </c>
      <c r="N23" s="39" t="n">
        <f aca="false">(M23-$F23)/$F23</f>
        <v>-0.0729172334983948</v>
      </c>
    </row>
    <row r="24" customFormat="false" ht="12" hidden="false" customHeight="false" outlineLevel="0" collapsed="false">
      <c r="A24" s="37" t="n">
        <v>36</v>
      </c>
      <c r="B24" s="37" t="n">
        <f aca="false">0.15*A24</f>
        <v>5.4</v>
      </c>
      <c r="C24" s="37" t="n">
        <v>8</v>
      </c>
      <c r="D24" s="16" t="n">
        <f aca="false">(+A24*A24+4*B24*B24)/8/B24</f>
        <v>32.7</v>
      </c>
      <c r="E24" s="38" t="n">
        <f aca="false">+B$6/12+((B24+C24)-D24*D24/A24*ACOS((D24-B24)/D24)+(D24-B24)/2)*B$4*B$8/144</f>
        <v>46.5094450780585</v>
      </c>
      <c r="F24" s="35" t="n">
        <f aca="false">E24*A24*A24*(1.5*D24+C24)/4/(3*D24*B24+D24*C24+C24*B24)</f>
        <v>1030.13622440129</v>
      </c>
      <c r="G24" s="35" t="n">
        <f aca="false">3*E24*A24*A24*D24/8/(3*D24*B24+D24*C24+C24*B24)</f>
        <v>885.682415545716</v>
      </c>
      <c r="H24" s="39" t="n">
        <f aca="false">(G24-$F24)/$F24</f>
        <v>-0.14022787028922</v>
      </c>
      <c r="I24" s="35" t="n">
        <f aca="false">E24*A24*A24*(1.5*D24+C24)/4/D24/(3*B24+C24)</f>
        <v>1086.37233643168</v>
      </c>
      <c r="J24" s="39" t="n">
        <f aca="false">(I24-$F24)/$F24</f>
        <v>0.054590947001289</v>
      </c>
      <c r="K24" s="35" t="n">
        <f aca="false">3*E24*A24*A24/8/(3*B24+C24)</f>
        <v>934.032657352745</v>
      </c>
      <c r="L24" s="39" t="n">
        <f aca="false">(K24-$F24)/$F24</f>
        <v>-0.0932920955229932</v>
      </c>
      <c r="M24" s="35" t="n">
        <f aca="false">E24*A24*A24/8/(B24+C24/3)</f>
        <v>934.032657352745</v>
      </c>
      <c r="N24" s="39" t="n">
        <f aca="false">(M24-$F24)/$F24</f>
        <v>-0.0932920955229934</v>
      </c>
    </row>
    <row r="25" customFormat="false" ht="12" hidden="false" customHeight="false" outlineLevel="0" collapsed="false">
      <c r="A25" s="37" t="n">
        <v>48</v>
      </c>
      <c r="B25" s="37" t="n">
        <f aca="false">0.05*A25</f>
        <v>2.4</v>
      </c>
      <c r="C25" s="37" t="n">
        <v>4</v>
      </c>
      <c r="D25" s="16" t="n">
        <f aca="false">(+A25*A25+4*B25*B25)/8/B25</f>
        <v>121.2</v>
      </c>
      <c r="E25" s="38" t="n">
        <f aca="false">+B$6/12+((B25+C25)-D25*D25/A25*ACOS((D25-B25)/D25)+(D25-B25)/2)*B$4*B$8/144</f>
        <v>46.1664447608514</v>
      </c>
      <c r="F25" s="35" t="n">
        <f aca="false">E25*A25*A25*(1.5*D25+C25)/4/(3*D25*B25+D25*C25+C25*B25)</f>
        <v>3614.21015585654</v>
      </c>
      <c r="G25" s="35" t="n">
        <f aca="false">3*E25*A25*A25*D25/8/(3*D25*B25+D25*C25+C25*B25)</f>
        <v>3536.40154109106</v>
      </c>
      <c r="H25" s="39" t="n">
        <f aca="false">(G25-$F25)/$F25</f>
        <v>-0.0215285252960171</v>
      </c>
      <c r="I25" s="35" t="n">
        <f aca="false">E25*A25*A25*(1.5*D25+C25)/4/D25/(3*B25+C25)</f>
        <v>3639.77034083431</v>
      </c>
      <c r="J25" s="39" t="n">
        <f aca="false">(I25-$F25)/$F25</f>
        <v>0.00707213578500708</v>
      </c>
      <c r="K25" s="35" t="n">
        <f aca="false">3*E25*A25*A25/8/(3*B25+C25)</f>
        <v>3561.41145297996</v>
      </c>
      <c r="L25" s="39" t="n">
        <f aca="false">(K25-$F25)/$F25</f>
        <v>-0.0146086421651544</v>
      </c>
      <c r="M25" s="35" t="n">
        <f aca="false">E25*A25*A25/8/(B25+C25/3)</f>
        <v>3561.41145297996</v>
      </c>
      <c r="N25" s="39" t="n">
        <f aca="false">(M25-$F25)/$F25</f>
        <v>-0.0146086421651545</v>
      </c>
    </row>
    <row r="26" customFormat="false" ht="12" hidden="false" customHeight="false" outlineLevel="0" collapsed="false">
      <c r="A26" s="37" t="n">
        <v>48</v>
      </c>
      <c r="B26" s="37" t="n">
        <f aca="false">0.1*A26</f>
        <v>4.8</v>
      </c>
      <c r="C26" s="37" t="n">
        <v>4</v>
      </c>
      <c r="D26" s="16" t="n">
        <f aca="false">(+A26*A26+4*B26*B26)/8/B26</f>
        <v>62.4</v>
      </c>
      <c r="E26" s="38" t="n">
        <f aca="false">+B$6/12+((B26+C26)-D26*D26/A26*ACOS((D26-B26)/D26)+(D26-B26)/2)*B$4*B$8/144</f>
        <v>46.2204544701358</v>
      </c>
      <c r="F26" s="35" t="n">
        <f aca="false">E26*A26*A26*(1.5*D26+C26)/4/(3*D26*B26+D26*C26+C26*B26)</f>
        <v>2225.8797810618</v>
      </c>
      <c r="G26" s="35" t="n">
        <f aca="false">3*E26*A26*A26*D26/8/(3*D26*B26+D26*C26+C26*B26)</f>
        <v>2134.65519987075</v>
      </c>
      <c r="H26" s="39" t="n">
        <f aca="false">(G26-$F26)/$F26</f>
        <v>-0.0409836065573771</v>
      </c>
      <c r="I26" s="35" t="n">
        <f aca="false">E26*A26*A26*(1.5*D26+C26)/4/D26/(3*B26+C26)</f>
        <v>2263.10185097922</v>
      </c>
      <c r="J26" s="39" t="n">
        <f aca="false">(I26-$F26)/$F26</f>
        <v>0.016722408026756</v>
      </c>
      <c r="K26" s="35" t="n">
        <f aca="false">3*E26*A26*A26/8/(3*B26+C26)</f>
        <v>2170.35177511942</v>
      </c>
      <c r="L26" s="39" t="n">
        <f aca="false">(K26-$F26)/$F26</f>
        <v>-0.0249465431218818</v>
      </c>
      <c r="M26" s="35" t="n">
        <f aca="false">E26*A26*A26/8/(B26+C26/3)</f>
        <v>2170.35177511942</v>
      </c>
      <c r="N26" s="39" t="n">
        <f aca="false">(M26-$F26)/$F26</f>
        <v>-0.0249465431218818</v>
      </c>
    </row>
    <row r="27" customFormat="false" ht="12" hidden="false" customHeight="false" outlineLevel="0" collapsed="false">
      <c r="A27" s="37" t="n">
        <v>48</v>
      </c>
      <c r="B27" s="37" t="n">
        <f aca="false">0.15*A27</f>
        <v>7.2</v>
      </c>
      <c r="C27" s="37" t="n">
        <v>4</v>
      </c>
      <c r="D27" s="16" t="n">
        <f aca="false">(+A27*A27+4*B27*B27)/8/B27</f>
        <v>43.6</v>
      </c>
      <c r="E27" s="38" t="n">
        <f aca="false">+B$6/12+((B27+C27)-D27*D27/A27*ACOS((D27-B27)/D27)+(D27-B27)/2)*B$4*B$8/144</f>
        <v>46.2718526966706</v>
      </c>
      <c r="F27" s="35" t="n">
        <f aca="false">E27*A27*A27*(1.5*D27+C27)/4/(3*D27*B27+D27*C27+C27*B27)</f>
        <v>1615.5058241666</v>
      </c>
      <c r="G27" s="35" t="n">
        <f aca="false">3*E27*A27*A27*D27/8/(3*D27*B27+D27*C27+C27*B27)</f>
        <v>1522.39309654893</v>
      </c>
      <c r="H27" s="39" t="n">
        <f aca="false">(G27-$F27)/$F27</f>
        <v>-0.0576368876080689</v>
      </c>
      <c r="I27" s="35" t="n">
        <f aca="false">E27*A27*A27*(1.5*D27+C27)/4/D27/(3*B27+C27)</f>
        <v>1657.1903207764</v>
      </c>
      <c r="J27" s="39" t="n">
        <f aca="false">(I27-$F27)/$F27</f>
        <v>0.025802752293578</v>
      </c>
      <c r="K27" s="35" t="n">
        <f aca="false">3*E27*A27*A27/8/(3*B27+C27)</f>
        <v>1561.67502851263</v>
      </c>
      <c r="L27" s="39" t="n">
        <f aca="false">(K27-$F27)/$F27</f>
        <v>-0.0333213256484149</v>
      </c>
      <c r="M27" s="35" t="n">
        <f aca="false">E27*A27*A27/8/(B27+C27/3)</f>
        <v>1561.67502851263</v>
      </c>
      <c r="N27" s="39" t="n">
        <f aca="false">(M27-$F27)/$F27</f>
        <v>-0.033321325648415</v>
      </c>
    </row>
    <row r="28" customFormat="false" ht="12" hidden="false" customHeight="false" outlineLevel="0" collapsed="false">
      <c r="A28" s="37" t="n">
        <v>48</v>
      </c>
      <c r="B28" s="37" t="n">
        <f aca="false">0.05*A28</f>
        <v>2.4</v>
      </c>
      <c r="C28" s="37" t="n">
        <v>8</v>
      </c>
      <c r="D28" s="16" t="n">
        <f aca="false">(+A28*A28+4*B28*B28)/8/B28</f>
        <v>121.2</v>
      </c>
      <c r="E28" s="38" t="n">
        <f aca="false">+B$6/12+((B28+C28)-D28*D28/A28*ACOS((D28-B28)/D28)+(D28-B28)/2)*B$4*B$8/144</f>
        <v>46.4442225386291</v>
      </c>
      <c r="F28" s="35" t="n">
        <f aca="false">E28*A28*A28*(1.5*D28+C28)/4/(3*D28*B28+D28*C28+C28*B28)</f>
        <v>2727.7297899428</v>
      </c>
      <c r="G28" s="35" t="n">
        <f aca="false">3*E28*A28*A28*D28/8/(3*D28*B28+D28*C28+C28*B28)</f>
        <v>2612.75698530875</v>
      </c>
      <c r="H28" s="39" t="n">
        <f aca="false">(G28-$F28)/$F28</f>
        <v>-0.0421496311907271</v>
      </c>
      <c r="I28" s="35" t="n">
        <f aca="false">E28*A28*A28*(1.5*D28+C28)/4/D28/(3*B28+C28)</f>
        <v>2756.15844851437</v>
      </c>
      <c r="J28" s="39" t="n">
        <f aca="false">(I28-$F28)/$F28</f>
        <v>0.0104220948410632</v>
      </c>
      <c r="K28" s="35" t="n">
        <f aca="false">3*E28*A28*A28/8/(3*B28+C28)</f>
        <v>2639.98738640629</v>
      </c>
      <c r="L28" s="39" t="n">
        <f aca="false">(K28-$F28)/$F28</f>
        <v>-0.0321668238034495</v>
      </c>
      <c r="M28" s="35" t="n">
        <f aca="false">E28*A28*A28/8/(B28+C28/3)</f>
        <v>2639.98738640629</v>
      </c>
      <c r="N28" s="39" t="n">
        <f aca="false">(M28-$F28)/$F28</f>
        <v>-0.0321668238034495</v>
      </c>
    </row>
    <row r="29" customFormat="false" ht="12" hidden="false" customHeight="false" outlineLevel="0" collapsed="false">
      <c r="A29" s="37" t="n">
        <v>48</v>
      </c>
      <c r="B29" s="37" t="n">
        <f aca="false">0.1*A29</f>
        <v>4.8</v>
      </c>
      <c r="C29" s="37" t="n">
        <v>8</v>
      </c>
      <c r="D29" s="16" t="n">
        <f aca="false">(+A29*A29+4*B29*B29)/8/B29</f>
        <v>62.4</v>
      </c>
      <c r="E29" s="38" t="n">
        <f aca="false">+B$6/12+((B29+C29)-D29*D29/A29*ACOS((D29-B29)/D29)+(D29-B29)/2)*B$4*B$8/144</f>
        <v>46.4982322479136</v>
      </c>
      <c r="F29" s="35" t="n">
        <f aca="false">E29*A29*A29*(1.5*D29+C29)/4/(3*D29*B29+D29*C29+C29*B29)</f>
        <v>1894.74080069038</v>
      </c>
      <c r="G29" s="35" t="n">
        <f aca="false">3*E29*A29*A29*D29/8/(3*D29*B29+D29*C29+C29*B29)</f>
        <v>1745.54861165964</v>
      </c>
      <c r="H29" s="39" t="n">
        <f aca="false">(G29-$F29)/$F29</f>
        <v>-0.0787401574803151</v>
      </c>
      <c r="I29" s="35" t="n">
        <f aca="false">E29*A29*A29*(1.5*D29+C29)/4/D29/(3*B29+C29)</f>
        <v>1946.79411939067</v>
      </c>
      <c r="J29" s="39" t="n">
        <f aca="false">(I29-$F29)/$F29</f>
        <v>0.0274725274725276</v>
      </c>
      <c r="K29" s="35" t="n">
        <f aca="false">3*E29*A29*A29/8/(3*B29+C29)</f>
        <v>1793.50324384809</v>
      </c>
      <c r="L29" s="39" t="n">
        <f aca="false">(K29-$F29)/$F29</f>
        <v>-0.0534308211473567</v>
      </c>
      <c r="M29" s="35" t="n">
        <f aca="false">E29*A29*A29/8/(B29+C29/3)</f>
        <v>1793.50324384809</v>
      </c>
      <c r="N29" s="39" t="n">
        <f aca="false">(M29-$F29)/$F29</f>
        <v>-0.0534308211473566</v>
      </c>
    </row>
    <row r="30" customFormat="false" ht="12" hidden="false" customHeight="false" outlineLevel="0" collapsed="false">
      <c r="A30" s="37" t="n">
        <v>48</v>
      </c>
      <c r="B30" s="37" t="n">
        <f aca="false">0.15*A30</f>
        <v>7.2</v>
      </c>
      <c r="C30" s="37" t="n">
        <v>8</v>
      </c>
      <c r="D30" s="16" t="n">
        <f aca="false">(+A30*A30+4*B30*B30)/8/B30</f>
        <v>43.6</v>
      </c>
      <c r="E30" s="38" t="n">
        <f aca="false">+B$6/12+((B30+C30)-D30*D30/A30*ACOS((D30-B30)/D30)+(D30-B30)/2)*B$4*B$8/144</f>
        <v>46.5496304744484</v>
      </c>
      <c r="F30" s="35" t="n">
        <f aca="false">E30*A30*A30*(1.5*D30+C30)/4/(3*D30*B30+D30*C30+C30*B30)</f>
        <v>1459.7999473734</v>
      </c>
      <c r="G30" s="35" t="n">
        <f aca="false">3*E30*A30*A30*D30/8/(3*D30*B30+D30*C30+C30*B30)</f>
        <v>1300.69368607929</v>
      </c>
      <c r="H30" s="39" t="n">
        <f aca="false">(G30-$F30)/$F30</f>
        <v>-0.108991825613079</v>
      </c>
      <c r="I30" s="35" t="n">
        <f aca="false">E30*A30*A30*(1.5*D30+C30)/4/D30/(3*B30+C30)</f>
        <v>1524.95342878357</v>
      </c>
      <c r="J30" s="39" t="n">
        <f aca="false">(I30-$F30)/$F30</f>
        <v>0.0446317877510534</v>
      </c>
      <c r="K30" s="35" t="n">
        <f aca="false">3*E30*A30*A30/8/(3*B30+C30)</f>
        <v>1358.74597060552</v>
      </c>
      <c r="L30" s="39" t="n">
        <f aca="false">(K30-$F30)/$F30</f>
        <v>-0.0692245378893883</v>
      </c>
      <c r="M30" s="35" t="n">
        <f aca="false">E30*A30*A30/8/(B30+C30/3)</f>
        <v>1358.74597060552</v>
      </c>
      <c r="N30" s="39" t="n">
        <f aca="false">(M30-$F30)/$F30</f>
        <v>-0.0692245378893882</v>
      </c>
    </row>
    <row r="31" customFormat="false" ht="12" hidden="false" customHeight="false" outlineLevel="0" collapsed="false">
      <c r="A31" s="37" t="n">
        <v>60</v>
      </c>
      <c r="B31" s="37" t="n">
        <f aca="false">0.05*A31</f>
        <v>3</v>
      </c>
      <c r="C31" s="37" t="n">
        <v>4</v>
      </c>
      <c r="D31" s="16" t="n">
        <f aca="false">(+A31*A31+4*B31*B31)/8/B31</f>
        <v>151.5</v>
      </c>
      <c r="E31" s="38" t="n">
        <f aca="false">+B$6/12+((B31+C31)-D31*D31/A31*ACOS((D31-B31)/D31)+(D31-B31)/2)*B$4*B$8/144</f>
        <v>46.1802781732864</v>
      </c>
      <c r="F31" s="35" t="n">
        <f aca="false">E31*A31*A31*(1.5*D31+C31)/4/(3*D31*B31+D31*C31+C31*B31)</f>
        <v>4850.50234409045</v>
      </c>
      <c r="G31" s="35" t="n">
        <f aca="false">3*E31*A31*A31*D31/8/(3*D31*B31+D31*C31+C31*B31)</f>
        <v>4766.60176300348</v>
      </c>
      <c r="H31" s="39" t="n">
        <f aca="false">(G31-$F31)/$F31</f>
        <v>-0.0172972972972975</v>
      </c>
      <c r="I31" s="35" t="n">
        <f aca="false">E31*A31*A31*(1.5*D31+C31)/4/D31/(3*B31+C31)</f>
        <v>4880.05605220372</v>
      </c>
      <c r="J31" s="39" t="n">
        <f aca="false">(I31-$F31)/$F31</f>
        <v>0.00609291698400602</v>
      </c>
      <c r="K31" s="35" t="n">
        <f aca="false">3*E31*A31*A31/8/(3*B31+C31)</f>
        <v>4795.64427184128</v>
      </c>
      <c r="L31" s="39" t="n">
        <f aca="false">(K31-$F31)/$F31</f>
        <v>-0.0113097713097714</v>
      </c>
      <c r="M31" s="35" t="n">
        <f aca="false">E31*A31*A31/8/(B31+C31/3)</f>
        <v>4795.64427184128</v>
      </c>
      <c r="N31" s="39" t="n">
        <f aca="false">(M31-$F31)/$F31</f>
        <v>-0.0113097713097714</v>
      </c>
    </row>
    <row r="32" customFormat="false" ht="12" hidden="false" customHeight="false" outlineLevel="0" collapsed="false">
      <c r="A32" s="37" t="n">
        <v>60</v>
      </c>
      <c r="B32" s="37" t="n">
        <f aca="false">0.1*A32</f>
        <v>6</v>
      </c>
      <c r="C32" s="37" t="n">
        <v>4</v>
      </c>
      <c r="D32" s="16" t="n">
        <f aca="false">(+A32*A32+4*B32*B32)/8/B32</f>
        <v>78</v>
      </c>
      <c r="E32" s="38" t="n">
        <f aca="false">+B$6/12+((B32+C32)-D32*D32/A32*ACOS((D32-B32)/D32)+(D32-B32)/2)*B$4*B$8/144</f>
        <v>46.247790309892</v>
      </c>
      <c r="F32" s="35" t="n">
        <f aca="false">E32*A32*A32*(1.5*D32+C32)/4/(3*D32*B32+D32*C32+C32*B32)</f>
        <v>2894.47377284324</v>
      </c>
      <c r="G32" s="35" t="n">
        <f aca="false">3*E32*A32*A32*D32/8/(3*D32*B32+D32*C32+C32*B32)</f>
        <v>2798.78868944346</v>
      </c>
      <c r="H32" s="39" t="n">
        <f aca="false">(G32-$F32)/$F32</f>
        <v>-0.0330578512396697</v>
      </c>
      <c r="I32" s="35" t="n">
        <f aca="false">E32*A32*A32*(1.5*D32+C32)/4/D32/(3*B32+C32)</f>
        <v>2934.95592351237</v>
      </c>
      <c r="J32" s="39" t="n">
        <f aca="false">(I32-$F32)/$F32</f>
        <v>0.0139860139860139</v>
      </c>
      <c r="K32" s="35" t="n">
        <f aca="false">3*E32*A32*A32/8/(3*B32+C32)</f>
        <v>2837.93258719792</v>
      </c>
      <c r="L32" s="39" t="n">
        <f aca="false">(K32-$F32)/$F32</f>
        <v>-0.0195341848234413</v>
      </c>
      <c r="M32" s="35" t="n">
        <f aca="false">E32*A32*A32/8/(B32+C32/3)</f>
        <v>2837.93258719792</v>
      </c>
      <c r="N32" s="39" t="n">
        <f aca="false">(M32-$F32)/$F32</f>
        <v>-0.019534184823441</v>
      </c>
    </row>
    <row r="33" customFormat="false" ht="12" hidden="false" customHeight="false" outlineLevel="0" collapsed="false">
      <c r="A33" s="37" t="n">
        <v>60</v>
      </c>
      <c r="B33" s="37" t="n">
        <f aca="false">0.15*A33</f>
        <v>9</v>
      </c>
      <c r="C33" s="37" t="n">
        <v>4</v>
      </c>
      <c r="D33" s="16" t="n">
        <f aca="false">(+A33*A33+4*B33*B33)/8/B33</f>
        <v>54.5</v>
      </c>
      <c r="E33" s="38" t="n">
        <f aca="false">+B$6/12+((B33+C33)-D33*D33/A33*ACOS((D33-B33)/D33)+(D33-B33)/2)*B$4*B$8/144</f>
        <v>46.3120380930605</v>
      </c>
      <c r="F33" s="35" t="n">
        <f aca="false">E33*A33*A33*(1.5*D33+C33)/4/(3*D33*B33+D33*C33+C33*B33)</f>
        <v>2071.3599187667</v>
      </c>
      <c r="G33" s="35" t="n">
        <f aca="false">3*E33*A33*A33*D33/8/(3*D33*B33+D33*C33+C33*B33)</f>
        <v>1974.73671555892</v>
      </c>
      <c r="H33" s="39" t="n">
        <f aca="false">(G33-$F33)/$F33</f>
        <v>-0.0466472303206996</v>
      </c>
      <c r="I33" s="35" t="n">
        <f aca="false">E33*A33*A33*(1.5*D33+C33)/4/D33/(3*B33+C33)</f>
        <v>2115.49662020239</v>
      </c>
      <c r="J33" s="39" t="n">
        <f aca="false">(I33-$F33)/$F33</f>
        <v>0.0213080793134065</v>
      </c>
      <c r="K33" s="35" t="n">
        <f aca="false">3*E33*A33*A33/8/(3*B33+C33)</f>
        <v>2016.81456211715</v>
      </c>
      <c r="L33" s="39" t="n">
        <f aca="false">(K33-$F33)/$F33</f>
        <v>-0.0263331138907173</v>
      </c>
      <c r="M33" s="35" t="n">
        <f aca="false">E33*A33*A33/8/(B33+C33/3)</f>
        <v>2016.81456211715</v>
      </c>
      <c r="N33" s="39" t="n">
        <f aca="false">(M33-$F33)/$F33</f>
        <v>-0.0263331138907177</v>
      </c>
    </row>
    <row r="34" customFormat="false" ht="12" hidden="false" customHeight="false" outlineLevel="0" collapsed="false">
      <c r="A34" s="37" t="n">
        <v>60</v>
      </c>
      <c r="B34" s="37" t="n">
        <f aca="false">0.05*A34</f>
        <v>3</v>
      </c>
      <c r="C34" s="37" t="n">
        <v>8</v>
      </c>
      <c r="D34" s="16" t="n">
        <f aca="false">(+A34*A34+4*B34*B34)/8/B34</f>
        <v>151.5</v>
      </c>
      <c r="E34" s="38" t="n">
        <f aca="false">+B$6/12+((B34+C34)-D34*D34/A34*ACOS((D34-B34)/D34)+(D34-B34)/2)*B$4*B$8/144</f>
        <v>46.4580559510642</v>
      </c>
      <c r="F34" s="35" t="n">
        <f aca="false">E34*A34*A34*(1.5*D34+C34)/4/(3*D34*B34+D34*C34+C34*B34)</f>
        <v>3783.93225475632</v>
      </c>
      <c r="G34" s="35" t="n">
        <f aca="false">3*E34*A34*A34*D34/8/(3*D34*B34+D34*C34+C34*B34)</f>
        <v>3655.25443100266</v>
      </c>
      <c r="H34" s="39" t="n">
        <f aca="false">(G34-$F34)/$F34</f>
        <v>-0.0340063761955367</v>
      </c>
      <c r="I34" s="35" t="n">
        <f aca="false">E34*A34*A34*(1.5*D34+C34)/4/D34/(3*B34+C34)</f>
        <v>3819.19312608778</v>
      </c>
      <c r="J34" s="39" t="n">
        <f aca="false">(I34-$F34)/$F34</f>
        <v>0.00931857891671516</v>
      </c>
      <c r="K34" s="35" t="n">
        <f aca="false">3*E34*A34*A34/8/(3*B34+C34)</f>
        <v>3689.31620787863</v>
      </c>
      <c r="L34" s="39" t="n">
        <f aca="false">(K34-$F34)/$F34</f>
        <v>-0.0250046883790712</v>
      </c>
      <c r="M34" s="35" t="n">
        <f aca="false">E34*A34*A34/8/(B34+C34/3)</f>
        <v>3689.31620787863</v>
      </c>
      <c r="N34" s="39" t="n">
        <f aca="false">(M34-$F34)/$F34</f>
        <v>-0.025004688379071</v>
      </c>
    </row>
    <row r="35" customFormat="false" ht="12" hidden="false" customHeight="false" outlineLevel="0" collapsed="false">
      <c r="A35" s="37" t="n">
        <v>60</v>
      </c>
      <c r="B35" s="37" t="n">
        <f aca="false">0.1*A35</f>
        <v>6</v>
      </c>
      <c r="C35" s="37" t="n">
        <v>8</v>
      </c>
      <c r="D35" s="16" t="n">
        <f aca="false">(+A35*A35+4*B35*B35)/8/B35</f>
        <v>78</v>
      </c>
      <c r="E35" s="38" t="n">
        <f aca="false">+B$6/12+((B35+C35)-D35*D35/A35*ACOS((D35-B35)/D35)+(D35-B35)/2)*B$4*B$8/144</f>
        <v>46.5255680876697</v>
      </c>
      <c r="F35" s="35" t="n">
        <f aca="false">E35*A35*A35*(1.5*D35+C35)/4/(3*D35*B35+D35*C35+C35*B35)</f>
        <v>2521.25549608037</v>
      </c>
      <c r="G35" s="35" t="n">
        <f aca="false">3*E35*A35*A35*D35/8/(3*D35*B35+D35*C35+C35*B35)</f>
        <v>2359.89514433123</v>
      </c>
      <c r="H35" s="39" t="n">
        <f aca="false">(G35-$F35)/$F35</f>
        <v>-0.0639999999999999</v>
      </c>
      <c r="I35" s="35" t="n">
        <f aca="false">E35*A35*A35*(1.5*D35+C35)/4/D35/(3*B35+C35)</f>
        <v>2580.93018237813</v>
      </c>
      <c r="J35" s="39" t="n">
        <f aca="false">(I35-$F35)/$F35</f>
        <v>0.0236686390532544</v>
      </c>
      <c r="K35" s="35" t="n">
        <f aca="false">3*E35*A35*A35/8/(3*B35+C35)</f>
        <v>2415.75065070593</v>
      </c>
      <c r="L35" s="39" t="n">
        <f aca="false">(K35-$F35)/$F35</f>
        <v>-0.0418461538461538</v>
      </c>
      <c r="M35" s="35" t="n">
        <f aca="false">E35*A35*A35/8/(B35+C35/3)</f>
        <v>2415.75065070593</v>
      </c>
      <c r="N35" s="39" t="n">
        <f aca="false">(M35-$F35)/$F35</f>
        <v>-0.0418461538461538</v>
      </c>
    </row>
    <row r="36" customFormat="false" ht="12" hidden="false" customHeight="false" outlineLevel="0" collapsed="false">
      <c r="A36" s="37" t="n">
        <v>60</v>
      </c>
      <c r="B36" s="37" t="n">
        <f aca="false">0.15*A36</f>
        <v>9</v>
      </c>
      <c r="C36" s="37" t="n">
        <v>8</v>
      </c>
      <c r="D36" s="16" t="n">
        <f aca="false">(+A36*A36+4*B36*B36)/8/B36</f>
        <v>54.5</v>
      </c>
      <c r="E36" s="38" t="n">
        <f aca="false">+B$6/12+((B36+C36)-D36*D36/A36*ACOS((D36-B36)/D36)+(D36-B36)/2)*B$4*B$8/144</f>
        <v>46.5898158708382</v>
      </c>
      <c r="F36" s="35" t="n">
        <f aca="false">E36*A36*A36*(1.5*D36+C36)/4/(3*D36*B36+D36*C36+C36*B36)</f>
        <v>1901.1327996802</v>
      </c>
      <c r="G36" s="35" t="n">
        <f aca="false">3*E36*A36*A36*D36/8/(3*D36*B36+D36*C36+C36*B36)</f>
        <v>1731.67249441623</v>
      </c>
      <c r="H36" s="39" t="n">
        <f aca="false">(G36-$F36)/$F36</f>
        <v>-0.0891364902506964</v>
      </c>
      <c r="I36" s="35" t="n">
        <f aca="false">E36*A36*A36*(1.5*D36+C36)/4/D36/(3*B36+C36)</f>
        <v>1972.89246498923</v>
      </c>
      <c r="J36" s="39" t="n">
        <f aca="false">(I36-$F36)/$F36</f>
        <v>0.037745740498034</v>
      </c>
      <c r="K36" s="35" t="n">
        <f aca="false">3*E36*A36*A36/8/(3*B36+C36)</f>
        <v>1797.03575501805</v>
      </c>
      <c r="L36" s="39" t="n">
        <f aca="false">(K36-$F36)/$F36</f>
        <v>-0.0547552725825707</v>
      </c>
      <c r="M36" s="35" t="n">
        <f aca="false">E36*A36*A36/8/(B36+C36/3)</f>
        <v>1797.03575501805</v>
      </c>
      <c r="N36" s="39" t="n">
        <f aca="false">(M36-$F36)/$F36</f>
        <v>-0.0547552725825706</v>
      </c>
    </row>
    <row r="37" customFormat="false" ht="12" hidden="false" customHeight="false" outlineLevel="0" collapsed="false">
      <c r="A37" s="37" t="n">
        <v>72</v>
      </c>
      <c r="B37" s="37" t="n">
        <f aca="false">0.05*A37</f>
        <v>3.6</v>
      </c>
      <c r="C37" s="37" t="n">
        <v>4</v>
      </c>
      <c r="D37" s="16" t="n">
        <f aca="false">(+A37*A37+4*B37*B37)/8/B37</f>
        <v>181.8</v>
      </c>
      <c r="E37" s="38" t="n">
        <f aca="false">+B$6/12+((B37+C37)-D37*D37/A37*ACOS((D37-B37)/D37)+(D37-B37)/2)*B$4*B$8/144</f>
        <v>46.1941115857215</v>
      </c>
      <c r="F37" s="35" t="n">
        <f aca="false">E37*A37*A37*(1.5*D37+C37)/4/(3*D37*B37+D37*C37+C37*B37)</f>
        <v>6123.88587074379</v>
      </c>
      <c r="G37" s="35" t="n">
        <f aca="false">3*E37*A37*A37*D37/8/(3*D37*B37+D37*C37+C37*B37)</f>
        <v>6035.35842772617</v>
      </c>
      <c r="H37" s="39" t="n">
        <f aca="false">(G37-$F37)/$F37</f>
        <v>-0.0144560896277556</v>
      </c>
      <c r="I37" s="35" t="n">
        <f aca="false">E37*A37*A37*(1.5*D37+C37)/4/D37/(3*B37+C37)</f>
        <v>6156.66021310796</v>
      </c>
      <c r="J37" s="39" t="n">
        <f aca="false">(I37-$F37)/$F37</f>
        <v>0.00535188654000544</v>
      </c>
      <c r="K37" s="35" t="n">
        <f aca="false">3*E37*A37*A37/8/(3*B37+C37)</f>
        <v>6067.65898125963</v>
      </c>
      <c r="L37" s="39" t="n">
        <f aca="false">(K37-$F37)/$F37</f>
        <v>-0.00918157043925012</v>
      </c>
      <c r="M37" s="35" t="n">
        <f aca="false">E37*A37*A37/8/(B37+C37/3)</f>
        <v>6067.65898125963</v>
      </c>
      <c r="N37" s="39" t="n">
        <f aca="false">(M37-$F37)/$F37</f>
        <v>-0.00918157043925027</v>
      </c>
    </row>
    <row r="38" customFormat="false" ht="12" hidden="false" customHeight="false" outlineLevel="0" collapsed="false">
      <c r="A38" s="37" t="n">
        <v>72</v>
      </c>
      <c r="B38" s="37" t="n">
        <f aca="false">0.1*A38</f>
        <v>7.2</v>
      </c>
      <c r="C38" s="37" t="n">
        <v>4</v>
      </c>
      <c r="D38" s="16" t="n">
        <f aca="false">(+A38*A38+4*B38*B38)/8/B38</f>
        <v>93.6</v>
      </c>
      <c r="E38" s="38" t="n">
        <f aca="false">+B$6/12+((B38+C38)-D38*D38/A38*ACOS((D38-B38)/D38)+(D38-B38)/2)*B$4*B$8/144</f>
        <v>46.2751261496481</v>
      </c>
      <c r="F38" s="35" t="n">
        <f aca="false">E38*A38*A38*(1.5*D38+C38)/4/(3*D38*B38+D38*C38+C38*B38)</f>
        <v>3571.20866651322</v>
      </c>
      <c r="G38" s="35" t="n">
        <f aca="false">3*E38*A38*A38*D38/8/(3*D38*B38+D38*C38+C38*B38)</f>
        <v>3472.28321868737</v>
      </c>
      <c r="H38" s="39" t="n">
        <f aca="false">(G38-$F38)/$F38</f>
        <v>-0.0277008310249307</v>
      </c>
      <c r="I38" s="35" t="n">
        <f aca="false">E38*A38*A38*(1.5*D38+C38)/4/D38/(3*B38+C38)</f>
        <v>3614.13184760112</v>
      </c>
      <c r="J38" s="39" t="n">
        <f aca="false">(I38-$F38)/$F38</f>
        <v>0.0120192307692307</v>
      </c>
      <c r="K38" s="35" t="n">
        <f aca="false">3*E38*A38*A38/8/(3*B38+C38)</f>
        <v>3514.0173919889</v>
      </c>
      <c r="L38" s="39" t="n">
        <f aca="false">(K38-$F38)/$F38</f>
        <v>-0.016014542936288</v>
      </c>
      <c r="M38" s="35" t="n">
        <f aca="false">E38*A38*A38/8/(B38+C38/3)</f>
        <v>3514.0173919889</v>
      </c>
      <c r="N38" s="39" t="n">
        <f aca="false">(M38-$F38)/$F38</f>
        <v>-0.0160145429362879</v>
      </c>
    </row>
    <row r="39" customFormat="false" ht="12" hidden="false" customHeight="false" outlineLevel="0" collapsed="false">
      <c r="A39" s="37" t="n">
        <v>72</v>
      </c>
      <c r="B39" s="37" t="n">
        <f aca="false">0.15*A39</f>
        <v>10.8</v>
      </c>
      <c r="C39" s="37" t="n">
        <v>4</v>
      </c>
      <c r="D39" s="16" t="n">
        <f aca="false">(+A39*A39+4*B39*B39)/8/B39</f>
        <v>65.4</v>
      </c>
      <c r="E39" s="38" t="n">
        <f aca="false">+B$6/12+((B39+C39)-D39*D39/A39*ACOS((D39-B39)/D39)+(D39-B39)/2)*B$4*B$8/144</f>
        <v>46.3522234894503</v>
      </c>
      <c r="F39" s="35" t="n">
        <f aca="false">E39*A39*A39*(1.5*D39+C39)/4/(3*D39*B39+D39*C39+C39*B39)</f>
        <v>2530.53123068359</v>
      </c>
      <c r="G39" s="35" t="n">
        <f aca="false">3*E39*A39*A39*D39/8/(3*D39*B39+D39*C39+C39*B39)</f>
        <v>2431.39190724838</v>
      </c>
      <c r="H39" s="39" t="n">
        <f aca="false">(G39-$F39)/$F39</f>
        <v>-0.0391772771792361</v>
      </c>
      <c r="I39" s="35" t="n">
        <f aca="false">E39*A39*A39*(1.5*D39+C39)/4/D39/(3*B39+C39)</f>
        <v>2576.45275720068</v>
      </c>
      <c r="J39" s="39" t="n">
        <f aca="false">(I39-$F39)/$F39</f>
        <v>0.0181469906240546</v>
      </c>
      <c r="K39" s="35" t="n">
        <f aca="false">3*E39*A39*A39/8/(3*B39+C39)</f>
        <v>2475.51435339262</v>
      </c>
      <c r="L39" s="39" t="n">
        <f aca="false">(K39-$F39)/$F39</f>
        <v>-0.021741236236829</v>
      </c>
      <c r="M39" s="35" t="n">
        <f aca="false">E39*A39*A39/8/(B39+C39/3)</f>
        <v>2475.51435339262</v>
      </c>
      <c r="N39" s="39" t="n">
        <f aca="false">(M39-$F39)/$F39</f>
        <v>-0.021741236236829</v>
      </c>
    </row>
    <row r="40" customFormat="false" ht="12" hidden="false" customHeight="false" outlineLevel="0" collapsed="false">
      <c r="A40" s="37" t="n">
        <v>72</v>
      </c>
      <c r="B40" s="37" t="n">
        <f aca="false">0.05*A40</f>
        <v>3.6</v>
      </c>
      <c r="C40" s="37" t="n">
        <v>8</v>
      </c>
      <c r="D40" s="16" t="n">
        <f aca="false">(+A40*A40+4*B40*B40)/8/B40</f>
        <v>181.8</v>
      </c>
      <c r="E40" s="38" t="n">
        <f aca="false">+B$6/12+((B40+C40)-D40*D40/A40*ACOS((D40-B40)/D40)+(D40-B40)/2)*B$4*B$8/144</f>
        <v>46.4718893634992</v>
      </c>
      <c r="F40" s="35" t="n">
        <f aca="false">E40*A40*A40*(1.5*D40+C40)/4/(3*D40*B40+D40*C40+C40*B40)</f>
        <v>4905.03171502019</v>
      </c>
      <c r="G40" s="35" t="n">
        <f aca="false">3*E40*A40*A40*D40/8/(3*D40*B40+D40*C40+C40*B40)</f>
        <v>4765.23743742788</v>
      </c>
      <c r="H40" s="39" t="n">
        <f aca="false">(G40-$F40)/$F40</f>
        <v>-0.0285001781261133</v>
      </c>
      <c r="I40" s="35" t="n">
        <f aca="false">E40*A40*A40*(1.5*D40+C40)/4/D40/(3*B40+C40)</f>
        <v>4946.3633494421</v>
      </c>
      <c r="J40" s="39" t="n">
        <f aca="false">(I40-$F40)/$F40</f>
        <v>0.00842637455234886</v>
      </c>
      <c r="K40" s="35" t="n">
        <f aca="false">3*E40*A40*A40/8/(3*B40+C40)</f>
        <v>4805.39111290652</v>
      </c>
      <c r="L40" s="39" t="n">
        <f aca="false">(K40-$F40)/$F40</f>
        <v>-0.0203139567494638</v>
      </c>
      <c r="M40" s="35" t="n">
        <f aca="false">E40*A40*A40/8/(B40+C40/3)</f>
        <v>4805.39111290652</v>
      </c>
      <c r="N40" s="39" t="n">
        <f aca="false">(M40-$F40)/$F40</f>
        <v>-0.0203139567494638</v>
      </c>
    </row>
    <row r="41" customFormat="false" ht="12" hidden="false" customHeight="false" outlineLevel="0" collapsed="false">
      <c r="A41" s="37" t="n">
        <v>72</v>
      </c>
      <c r="B41" s="37" t="n">
        <f aca="false">0.1*A41</f>
        <v>7.2</v>
      </c>
      <c r="C41" s="37" t="n">
        <v>8</v>
      </c>
      <c r="D41" s="16" t="n">
        <f aca="false">(+A41*A41+4*B41*B41)/8/B41</f>
        <v>93.6</v>
      </c>
      <c r="E41" s="38" t="n">
        <f aca="false">+B$6/12+((B41+C41)-D41*D41/A41*ACOS((D41-B41)/D41)+(D41-B41)/2)*B$4*B$8/144</f>
        <v>46.5529039274259</v>
      </c>
      <c r="F41" s="35" t="n">
        <f aca="false">E41*A41*A41*(1.5*D41+C41)/4/(3*D41*B41+D41*C41+C41*B41)</f>
        <v>3165.78709192821</v>
      </c>
      <c r="G41" s="35" t="n">
        <f aca="false">3*E41*A41*A41*D41/8/(3*D41*B41+D41*C41+C41*B41)</f>
        <v>2995.12471500486</v>
      </c>
      <c r="H41" s="39" t="n">
        <f aca="false">(G41-$F41)/$F41</f>
        <v>-0.0539083557951483</v>
      </c>
      <c r="I41" s="35" t="n">
        <f aca="false">E41*A41*A41*(1.5*D41+C41)/4/D41/(3*B41+C41)</f>
        <v>3231.60387138618</v>
      </c>
      <c r="J41" s="39" t="n">
        <f aca="false">(I41-$F41)/$F41</f>
        <v>0.0207900207900204</v>
      </c>
      <c r="K41" s="35" t="n">
        <f aca="false">3*E41*A41*A41/8/(3*B41+C41)</f>
        <v>3057.39342009851</v>
      </c>
      <c r="L41" s="39" t="n">
        <f aca="false">(K41-$F41)/$F41</f>
        <v>-0.0342390908428646</v>
      </c>
      <c r="M41" s="35" t="n">
        <f aca="false">E41*A41*A41/8/(B41+C41/3)</f>
        <v>3057.39342009851</v>
      </c>
      <c r="N41" s="39" t="n">
        <f aca="false">(M41-$F41)/$F41</f>
        <v>-0.0342390908428646</v>
      </c>
    </row>
    <row r="42" customFormat="false" ht="12" hidden="false" customHeight="false" outlineLevel="0" collapsed="false">
      <c r="A42" s="37" t="n">
        <v>72</v>
      </c>
      <c r="B42" s="37" t="n">
        <f aca="false">0.15*A42</f>
        <v>10.8</v>
      </c>
      <c r="C42" s="37" t="n">
        <v>8</v>
      </c>
      <c r="D42" s="16" t="n">
        <f aca="false">(+A42*A42+4*B42*B42)/8/B42</f>
        <v>65.4</v>
      </c>
      <c r="E42" s="38" t="n">
        <f aca="false">+B$6/12+((B42+C42)-D42*D42/A42*ACOS((D42-B42)/D42)+(D42-B42)/2)*B$4*B$8/144</f>
        <v>46.6300012672281</v>
      </c>
      <c r="F42" s="35" t="n">
        <f aca="false">E42*A42*A42*(1.5*D42+C42)/4/(3*D42*B42+D42*C42+C42*B42)</f>
        <v>2349.91581722629</v>
      </c>
      <c r="G42" s="35" t="n">
        <f aca="false">3*E42*A42*A42*D42/8/(3*D42*B42+D42*C42+C42*B42)</f>
        <v>2172.73083572007</v>
      </c>
      <c r="H42" s="39" t="n">
        <f aca="false">(G42-$F42)/$F42</f>
        <v>-0.0754005655042412</v>
      </c>
      <c r="I42" s="35" t="n">
        <f aca="false">E42*A42*A42*(1.5*D42+C42)/4/D42/(3*B42+C42)</f>
        <v>2426.75928113777</v>
      </c>
      <c r="J42" s="39" t="n">
        <f aca="false">(I42-$F42)/$F42</f>
        <v>0.0327005177581977</v>
      </c>
      <c r="K42" s="35" t="n">
        <f aca="false">3*E42*A42*A42/8/(3*B42+C42)</f>
        <v>2243.78025899731</v>
      </c>
      <c r="L42" s="39" t="n">
        <f aca="false">(K42-$F42)/$F42</f>
        <v>-0.0451656852772932</v>
      </c>
      <c r="M42" s="35" t="n">
        <f aca="false">E42*A42*A42/8/(B42+C42/3)</f>
        <v>2243.78025899731</v>
      </c>
      <c r="N42" s="39" t="n">
        <f aca="false">(M42-$F42)/$F42</f>
        <v>-0.045165685277293</v>
      </c>
    </row>
    <row r="43" customFormat="false" ht="12" hidden="false" customHeight="false" outlineLevel="0" collapsed="false">
      <c r="A43" s="0" t="s">
        <v>110</v>
      </c>
      <c r="M43" s="35"/>
    </row>
    <row r="44" customFormat="false" ht="12" hidden="false" customHeight="false" outlineLevel="0" collapsed="false">
      <c r="A44" s="37" t="n">
        <v>24</v>
      </c>
      <c r="B44" s="37" t="n">
        <f aca="false">0.05*A44</f>
        <v>1.2</v>
      </c>
      <c r="C44" s="37" t="n">
        <v>8</v>
      </c>
      <c r="D44" s="16" t="n">
        <f aca="false">(+A44*A44+4*B44*B44)/8/B44</f>
        <v>60.6</v>
      </c>
      <c r="E44" s="38" t="n">
        <f aca="false">+B$6/12+((B44+C44)-D44*D44/A44*ACOS((D44-B44)/D44)+(D44-B44)/2)*B$4*B$8/144</f>
        <v>46.416555713759</v>
      </c>
      <c r="F44" s="35" t="n">
        <f aca="false">E44*A44*A44*(1.5*D44+C44)/4/(3*D44*B44+D44*C44+C44*B44)</f>
        <v>927.705764922351</v>
      </c>
      <c r="G44" s="35" t="n">
        <f aca="false">3*E44*A44*A44*D44/8/(3*D44*B44+D44*C44+C44*B44)</f>
        <v>852.663842582828</v>
      </c>
      <c r="H44" s="39" t="n">
        <f aca="false">(G44-$F44)/$F44</f>
        <v>-0.0808897876643072</v>
      </c>
      <c r="I44" s="35" t="n">
        <f aca="false">E44*A44*A44*(1.5*D44+C44)/4/D44/(3*B44+C44)</f>
        <v>940.375014016545</v>
      </c>
      <c r="J44" s="39" t="n">
        <f aca="false">(I44-$F44)/$F44</f>
        <v>0.0136565380675998</v>
      </c>
      <c r="K44" s="35" t="n">
        <f aca="false">3*E44*A44*A44/8/(3*B44+C44)</f>
        <v>864.308278807926</v>
      </c>
      <c r="L44" s="39" t="n">
        <f aca="false">(K44-$F44)/$F44</f>
        <v>-0.0683379240612253</v>
      </c>
      <c r="M44" s="35" t="n">
        <f aca="false">E44*A44*A44/8/(B44+C44/3)</f>
        <v>864.308278807926</v>
      </c>
      <c r="N44" s="39" t="n">
        <f aca="false">(M44-$F44)/$F44</f>
        <v>-0.0683379240612251</v>
      </c>
    </row>
    <row r="45" customFormat="false" ht="12" hidden="false" customHeight="false" outlineLevel="0" collapsed="false">
      <c r="A45" s="37" t="n">
        <f aca="false">A44</f>
        <v>24</v>
      </c>
      <c r="B45" s="37" t="n">
        <f aca="false">0.1*A45</f>
        <v>2.4</v>
      </c>
      <c r="C45" s="37" t="n">
        <f aca="false">C44</f>
        <v>8</v>
      </c>
      <c r="D45" s="16" t="n">
        <f aca="false">(+A45*A45+4*B45*B45)/8/B45</f>
        <v>31.2</v>
      </c>
      <c r="E45" s="38" t="n">
        <f aca="false">+B$6/12+((B45+C45)-D45*D45/A45*ACOS((D45-B45)/D45)+(D45-B45)/2)*B$4*B$8/144</f>
        <v>46.4435605684012</v>
      </c>
      <c r="F45" s="35" t="n">
        <f aca="false">E45*A45*A45*(1.5*D45+C45)/4/(3*D45*B45+D45*C45+C45*B45)</f>
        <v>742.735540607506</v>
      </c>
      <c r="G45" s="35" t="n">
        <f aca="false">3*E45*A45*A45*D45/8/(3*D45*B45+D45*C45+C45*B45)</f>
        <v>634.306994533418</v>
      </c>
      <c r="H45" s="39" t="n">
        <f aca="false">(G45-$F45)/$F45</f>
        <v>-0.145985401459854</v>
      </c>
      <c r="I45" s="35" t="n">
        <f aca="false">E45*A45*A45*(1.5*D45+C45)/4/D45/(3*B45+C45)</f>
        <v>772.805805409429</v>
      </c>
      <c r="J45" s="39" t="n">
        <f aca="false">(I45-$F45)/$F45</f>
        <v>0.0404858299595141</v>
      </c>
      <c r="K45" s="35" t="n">
        <f aca="false">3*E45*A45*A45/8/(3*B45+C45)</f>
        <v>659.987439656228</v>
      </c>
      <c r="L45" s="39" t="n">
        <f aca="false">(K45-$F45)/$F45</f>
        <v>-0.111409911640415</v>
      </c>
      <c r="M45" s="35" t="n">
        <f aca="false">E45*A45*A45/8/(B45+C45/3)</f>
        <v>659.987439656228</v>
      </c>
      <c r="N45" s="39" t="n">
        <f aca="false">(M45-$F45)/$F45</f>
        <v>-0.111409911640415</v>
      </c>
    </row>
    <row r="46" customFormat="false" ht="12" hidden="false" customHeight="false" outlineLevel="0" collapsed="false">
      <c r="A46" s="37" t="n">
        <f aca="false">A45</f>
        <v>24</v>
      </c>
      <c r="B46" s="37" t="n">
        <f aca="false">0.15*A46</f>
        <v>3.6</v>
      </c>
      <c r="C46" s="37" t="n">
        <f aca="false">C45</f>
        <v>8</v>
      </c>
      <c r="D46" s="16" t="n">
        <f aca="false">(+A46*A46+4*B46*B46)/8/B46</f>
        <v>21.8</v>
      </c>
      <c r="E46" s="38" t="n">
        <f aca="false">+B$6/12+((B46+C46)-D46*D46/A46*ACOS((D46-B46)/D46)+(D46-B46)/2)*B$4*B$8/144</f>
        <v>46.4692596816686</v>
      </c>
      <c r="F46" s="35" t="n">
        <f aca="false">E46*A46*A46*(1.5*D46+C46)/4/(3*D46*B46+D46*C46+C46*B46)</f>
        <v>620.889652430976</v>
      </c>
      <c r="G46" s="35" t="n">
        <f aca="false">3*E46*A46*A46*D46/8/(3*D46*B46+D46*C46+C46*B46)</f>
        <v>498.847460306952</v>
      </c>
      <c r="H46" s="39" t="n">
        <f aca="false">(G46-$F46)/$F46</f>
        <v>-0.196560196560197</v>
      </c>
      <c r="I46" s="35" t="n">
        <f aca="false">E46*A46*A46*(1.5*D46+C46)/4/D46/(3*B46+C46)</f>
        <v>664.520391231513</v>
      </c>
      <c r="J46" s="39" t="n">
        <f aca="false">(I46-$F46)/$F46</f>
        <v>0.0702713253952762</v>
      </c>
      <c r="K46" s="35" t="n">
        <f aca="false">3*E46*A46*A46/8/(3*B46+C46)</f>
        <v>533.902132512789</v>
      </c>
      <c r="L46" s="39" t="n">
        <f aca="false">(K46-$F46)/$F46</f>
        <v>-0.140101416697161</v>
      </c>
      <c r="M46" s="35" t="n">
        <f aca="false">E46*A46*A46/8/(B46+C46/3)</f>
        <v>533.902132512789</v>
      </c>
      <c r="N46" s="39" t="n">
        <f aca="false">(M46-$F46)/$F46</f>
        <v>-0.140101416697161</v>
      </c>
    </row>
    <row r="47" customFormat="false" ht="12" hidden="false" customHeight="false" outlineLevel="0" collapsed="false">
      <c r="A47" s="37" t="n">
        <f aca="false">A46</f>
        <v>24</v>
      </c>
      <c r="B47" s="37" t="n">
        <f aca="false">A47*0.2</f>
        <v>4.8</v>
      </c>
      <c r="C47" s="37" t="n">
        <f aca="false">C46</f>
        <v>8</v>
      </c>
      <c r="D47" s="16" t="n">
        <f aca="false">(+A47*A47+4*B47*B47)/8/B47</f>
        <v>17.4</v>
      </c>
      <c r="E47" s="38" t="n">
        <f aca="false">+B$6/12+((B47+C47)-D47*D47/A47*ACOS((D47-B47)/D47)+(D47-B47)/2)*B$4*B$8/144</f>
        <v>46.4930433406566</v>
      </c>
      <c r="F47" s="35" t="n">
        <f aca="false">E47*A47*A47*(1.5*D47+C47)/4/(3*D47*B47+D47*C47+C47*B47)</f>
        <v>533.210575532418</v>
      </c>
      <c r="G47" s="35" t="n">
        <f aca="false">3*E47*A47*A47*D47/8/(3*D47*B47+D47*C47+C47*B47)</f>
        <v>408.117185378185</v>
      </c>
      <c r="H47" s="39" t="n">
        <f aca="false">(G47-$F47)/$F47</f>
        <v>-0.234604105571847</v>
      </c>
      <c r="I47" s="35" t="n">
        <f aca="false">E47*A47*A47*(1.5*D47+C47)/4/D47/(3*B47+C47)</f>
        <v>585.743637161228</v>
      </c>
      <c r="J47" s="39" t="n">
        <f aca="false">(I47-$F47)/$F47</f>
        <v>0.0985221674876846</v>
      </c>
      <c r="K47" s="35" t="n">
        <f aca="false">3*E47*A47*A47/8/(3*B47+C47)</f>
        <v>448.325775070617</v>
      </c>
      <c r="L47" s="39" t="n">
        <f aca="false">(K47-$F47)/$F47</f>
        <v>-0.159195643066611</v>
      </c>
      <c r="M47" s="35" t="n">
        <f aca="false">E47*A47*A47/8/(B47+C47/3)</f>
        <v>448.325775070617</v>
      </c>
      <c r="N47" s="39" t="n">
        <f aca="false">(M47-$F47)/$F47</f>
        <v>-0.159195643066611</v>
      </c>
    </row>
    <row r="48" customFormat="false" ht="12" hidden="false" customHeight="false" outlineLevel="0" collapsed="false">
      <c r="A48" s="37" t="n">
        <f aca="false">A47</f>
        <v>24</v>
      </c>
      <c r="B48" s="37" t="n">
        <f aca="false">A48*0.25</f>
        <v>6</v>
      </c>
      <c r="C48" s="37" t="n">
        <f aca="false">C47</f>
        <v>8</v>
      </c>
      <c r="D48" s="16" t="n">
        <f aca="false">(+A48*A48+4*B48*B48)/8/B48</f>
        <v>15</v>
      </c>
      <c r="E48" s="38" t="n">
        <f aca="false">+B$6/12+((B48+C48)-D48*D48/A48*ACOS((D48-B48)/D48)+(D48-B48)/2)*B$4*B$8/144</f>
        <v>46.5143477313358</v>
      </c>
      <c r="F48" s="35" t="n">
        <f aca="false">E48*A48*A48*(1.5*D48+C48)/4/(3*D48*B48+D48*C48+C48*B48)</f>
        <v>466.417843004627</v>
      </c>
      <c r="G48" s="35" t="n">
        <f aca="false">3*E48*A48*A48*D48/8/(3*D48*B48+D48*C48+C48*B48)</f>
        <v>344.078736642758</v>
      </c>
      <c r="H48" s="39" t="n">
        <f aca="false">(G48-$F48)/$F48</f>
        <v>-0.262295081967213</v>
      </c>
      <c r="I48" s="35" t="n">
        <f aca="false">E48*A48*A48*(1.5*D48+C48)/4/D48/(3*B48+C48)</f>
        <v>523.823115989812</v>
      </c>
      <c r="J48" s="39" t="n">
        <f aca="false">(I48-$F48)/$F48</f>
        <v>0.123076923076923</v>
      </c>
      <c r="K48" s="35" t="n">
        <f aca="false">3*E48*A48*A48/8/(3*B48+C48)</f>
        <v>386.426888844943</v>
      </c>
      <c r="L48" s="39" t="n">
        <f aca="false">(K48-$F48)/$F48</f>
        <v>-0.171500630517024</v>
      </c>
      <c r="M48" s="35" t="n">
        <f aca="false">E48*A48*A48/8/(B48+C48/3)</f>
        <v>386.426888844943</v>
      </c>
      <c r="N48" s="39" t="n">
        <f aca="false">(M48-$F48)/$F48</f>
        <v>-0.171500630517024</v>
      </c>
    </row>
    <row r="49" customFormat="false" ht="12" hidden="false" customHeight="false" outlineLevel="0" collapsed="false">
      <c r="A49" s="37" t="n">
        <f aca="false">A48</f>
        <v>24</v>
      </c>
      <c r="B49" s="37" t="n">
        <f aca="false">A49*0.3</f>
        <v>7.2</v>
      </c>
      <c r="C49" s="37" t="n">
        <f aca="false">C48</f>
        <v>8</v>
      </c>
      <c r="D49" s="16" t="n">
        <f aca="false">(+A49*A49+4*B49*B49)/8/B49</f>
        <v>13.6</v>
      </c>
      <c r="E49" s="38" t="n">
        <f aca="false">+B$6/12+((B49+C49)-D49*D49/A49*ACOS((D49-B49)/D49)+(D49-B49)/2)*B$4*B$8/144</f>
        <v>46.5326620904511</v>
      </c>
      <c r="F49" s="35" t="n">
        <f aca="false">E49*A49*A49*(1.5*D49+C49)/4/(3*D49*B49+D49*C49+C49*B49)</f>
        <v>413.551753488154</v>
      </c>
      <c r="G49" s="35" t="n">
        <f aca="false">3*E49*A49*A49*D49/8/(3*D49*B49+D49*C49+C49*B49)</f>
        <v>297.05830180135</v>
      </c>
      <c r="H49" s="39" t="n">
        <f aca="false">(G49-$F49)/$F49</f>
        <v>-0.28169014084507</v>
      </c>
      <c r="I49" s="35" t="n">
        <f aca="false">E49*A49*A49*(1.5*D49+C49)/4/D49/(3*B49+C49)</f>
        <v>472.724500410147</v>
      </c>
      <c r="J49" s="39" t="n">
        <f aca="false">(I49-$F49)/$F49</f>
        <v>0.14308426073132</v>
      </c>
      <c r="K49" s="35" t="n">
        <f aca="false">3*E49*A49*A49/8/(3*B49+C49)</f>
        <v>339.562669308697</v>
      </c>
      <c r="L49" s="39" t="n">
        <f aca="false">(K49-$F49)/$F49</f>
        <v>-0.178911305671869</v>
      </c>
      <c r="M49" s="35" t="n">
        <f aca="false">E49*A49*A49/8/(B49+C49/3)</f>
        <v>339.562669308697</v>
      </c>
      <c r="N49" s="39" t="n">
        <f aca="false">(M49-$F49)/$F49</f>
        <v>-0.178911305671869</v>
      </c>
    </row>
    <row r="50" customFormat="false" ht="12" hidden="false" customHeight="false" outlineLevel="0" collapsed="false">
      <c r="A50" s="37" t="n">
        <f aca="false">A49</f>
        <v>24</v>
      </c>
      <c r="B50" s="37" t="n">
        <f aca="false">0.05*A50</f>
        <v>1.2</v>
      </c>
      <c r="C50" s="37" t="n">
        <v>12</v>
      </c>
      <c r="D50" s="16" t="n">
        <f aca="false">(+A50*A50+4*B50*B50)/8/B50</f>
        <v>60.6</v>
      </c>
      <c r="E50" s="38" t="n">
        <f aca="false">+B$6/12+((B50+C50)-D50*D50/A50*ACOS((D50-B50)/D50)+(D50-B50)/2)*B$4*B$8/144</f>
        <v>46.6943334915368</v>
      </c>
      <c r="F50" s="35" t="n">
        <f aca="false">E50*A50*A50*(1.5*D50+C50)/4/(3*D50*B50+D50*C50+C50*B50)</f>
        <v>720.907264257935</v>
      </c>
      <c r="G50" s="35" t="n">
        <f aca="false">3*E50*A50*A50*D50/8/(3*D50*B50+D50*C50+C50*B50)</f>
        <v>636.836446268671</v>
      </c>
      <c r="H50" s="39" t="n">
        <f aca="false">(G50-$F50)/$F50</f>
        <v>-0.116618075801749</v>
      </c>
      <c r="I50" s="35" t="n">
        <f aca="false">E50*A50*A50*(1.5*D50+C50)/4/D50/(3*B50+C50)</f>
        <v>731.888334543661</v>
      </c>
      <c r="J50" s="39" t="n">
        <f aca="false">(I50-$F50)/$F50</f>
        <v>0.0152322924600151</v>
      </c>
      <c r="K50" s="35" t="n">
        <f aca="false">3*E50*A50*A50/8/(3*B50+C50)</f>
        <v>646.536925267433</v>
      </c>
      <c r="L50" s="39" t="n">
        <f aca="false">(K50-$F50)/$F50</f>
        <v>-0.103162143978471</v>
      </c>
      <c r="M50" s="35" t="n">
        <f aca="false">E50*A50*A50/8/(B50+C50/3)</f>
        <v>646.536925267433</v>
      </c>
      <c r="N50" s="39" t="n">
        <f aca="false">(M50-$F50)/$F50</f>
        <v>-0.103162143978471</v>
      </c>
    </row>
    <row r="51" customFormat="false" ht="12" hidden="false" customHeight="false" outlineLevel="0" collapsed="false">
      <c r="A51" s="37" t="n">
        <f aca="false">A50</f>
        <v>24</v>
      </c>
      <c r="B51" s="37" t="n">
        <f aca="false">0.1*A51</f>
        <v>2.4</v>
      </c>
      <c r="C51" s="37" t="n">
        <f aca="false">C50</f>
        <v>12</v>
      </c>
      <c r="D51" s="16" t="n">
        <f aca="false">(+A51*A51+4*B51*B51)/8/B51</f>
        <v>31.2</v>
      </c>
      <c r="E51" s="38" t="n">
        <f aca="false">+B$6/12+((B51+C51)-D51*D51/A51*ACOS((D51-B51)/D51)+(D51-B51)/2)*B$4*B$8/144</f>
        <v>46.721338346179</v>
      </c>
      <c r="F51" s="35" t="n">
        <f aca="false">E51*A51*A51*(1.5*D51+C51)/4/(3*D51*B51+D51*C51+C51*B51)</f>
        <v>630.095113475992</v>
      </c>
      <c r="G51" s="35" t="n">
        <f aca="false">3*E51*A51*A51*D51/8/(3*D51*B51+D51*C51+C51*B51)</f>
        <v>501.504273991096</v>
      </c>
      <c r="H51" s="39" t="n">
        <f aca="false">(G51-$F51)/$F51</f>
        <v>-0.204081632653061</v>
      </c>
      <c r="I51" s="35" t="n">
        <f aca="false">E51*A51*A51*(1.5*D51+C51)/4/D51/(3*B51+C51)</f>
        <v>660.388147777723</v>
      </c>
      <c r="J51" s="39" t="n">
        <f aca="false">(I51-$F51)/$F51</f>
        <v>0.048076923076923</v>
      </c>
      <c r="K51" s="35" t="n">
        <f aca="false">3*E51*A51*A51/8/(3*B51+C51)</f>
        <v>525.615056394514</v>
      </c>
      <c r="L51" s="39" t="n">
        <f aca="false">(K51-$F51)/$F51</f>
        <v>-0.165816326530612</v>
      </c>
      <c r="M51" s="35" t="n">
        <f aca="false">E51*A51*A51/8/(B51+C51/3)</f>
        <v>525.615056394514</v>
      </c>
      <c r="N51" s="39" t="n">
        <f aca="false">(M51-$F51)/$F51</f>
        <v>-0.165816326530612</v>
      </c>
    </row>
    <row r="52" customFormat="false" ht="12" hidden="false" customHeight="false" outlineLevel="0" collapsed="false">
      <c r="A52" s="37" t="n">
        <f aca="false">A51</f>
        <v>24</v>
      </c>
      <c r="B52" s="37" t="n">
        <f aca="false">0.15*A52</f>
        <v>3.6</v>
      </c>
      <c r="C52" s="37" t="n">
        <f aca="false">C51</f>
        <v>12</v>
      </c>
      <c r="D52" s="16" t="n">
        <f aca="false">(+A52*A52+4*B52*B52)/8/B52</f>
        <v>21.8</v>
      </c>
      <c r="E52" s="38" t="n">
        <f aca="false">+B$6/12+((B52+C52)-D52*D52/A52*ACOS((D52-B52)/D52)+(D52-B52)/2)*B$4*B$8/144</f>
        <v>46.7470374594464</v>
      </c>
      <c r="F52" s="35" t="n">
        <f aca="false">E52*A52*A52*(1.5*D52+C52)/4/(3*D52*B52+D52*C52+C52*B52)</f>
        <v>556.977141120548</v>
      </c>
      <c r="G52" s="35" t="n">
        <f aca="false">3*E52*A52*A52*D52/8/(3*D52*B52+D52*C52+C52*B52)</f>
        <v>407.453076390199</v>
      </c>
      <c r="H52" s="39" t="n">
        <f aca="false">(G52-$F52)/$F52</f>
        <v>-0.268456375838926</v>
      </c>
      <c r="I52" s="35" t="n">
        <f aca="false">E52*A52*A52*(1.5*D52+C52)/4/D52/(3*B52+C52)</f>
        <v>605.386549812821</v>
      </c>
      <c r="J52" s="39" t="n">
        <f aca="false">(I52-$F52)/$F52</f>
        <v>0.0869145340415259</v>
      </c>
      <c r="K52" s="35" t="n">
        <f aca="false">3*E52*A52*A52/8/(3*B52+C52)</f>
        <v>442.86667066844</v>
      </c>
      <c r="L52" s="39" t="n">
        <f aca="false">(K52-$F52)/$F52</f>
        <v>-0.204874602613917</v>
      </c>
      <c r="M52" s="35" t="n">
        <f aca="false">E52*A52*A52/8/(B52+C52/3)</f>
        <v>442.86667066844</v>
      </c>
      <c r="N52" s="39" t="n">
        <f aca="false">(M52-$F52)/$F52</f>
        <v>-0.204874602613917</v>
      </c>
    </row>
    <row r="53" customFormat="false" ht="12" hidden="false" customHeight="false" outlineLevel="0" collapsed="false">
      <c r="A53" s="37" t="n">
        <f aca="false">A52</f>
        <v>24</v>
      </c>
      <c r="B53" s="37" t="n">
        <f aca="false">A53*0.2</f>
        <v>4.8</v>
      </c>
      <c r="C53" s="37" t="n">
        <f aca="false">C52</f>
        <v>12</v>
      </c>
      <c r="D53" s="16" t="n">
        <f aca="false">(+A53*A53+4*B53*B53)/8/B53</f>
        <v>17.4</v>
      </c>
      <c r="E53" s="38" t="n">
        <f aca="false">+B$6/12+((B53+C53)-D53*D53/A53*ACOS((D53-B53)/D53)+(D53-B53)/2)*B$4*B$8/144</f>
        <v>46.7708211184344</v>
      </c>
      <c r="F53" s="35" t="n">
        <f aca="false">E53*A53*A53*(1.5*D53+C53)/4/(3*D53*B53+D53*C53+C53*B53)</f>
        <v>496.369995713746</v>
      </c>
      <c r="G53" s="35" t="n">
        <f aca="false">3*E53*A53*A53*D53/8/(3*D53*B53+D53*C53+C53*B53)</f>
        <v>340.032989189732</v>
      </c>
      <c r="H53" s="39" t="n">
        <f aca="false">(G53-$F53)/$F53</f>
        <v>-0.31496062992126</v>
      </c>
      <c r="I53" s="35" t="n">
        <f aca="false">E53*A53*A53*(1.5*D53+C53)/4/D53/(3*B53+C53)</f>
        <v>558.610747527382</v>
      </c>
      <c r="J53" s="39" t="n">
        <f aca="false">(I53-$F53)/$F53</f>
        <v>0.125391849529781</v>
      </c>
      <c r="K53" s="35" t="n">
        <f aca="false">3*E53*A53*A53/8/(3*B53+C53)</f>
        <v>382.670354605372</v>
      </c>
      <c r="L53" s="39" t="n">
        <f aca="false">(K53-$F53)/$F53</f>
        <v>-0.229062276306371</v>
      </c>
      <c r="M53" s="35" t="n">
        <f aca="false">E53*A53*A53/8/(B53+C53/3)</f>
        <v>382.670354605372</v>
      </c>
      <c r="N53" s="39" t="n">
        <f aca="false">(M53-$F53)/$F53</f>
        <v>-0.229062276306371</v>
      </c>
    </row>
    <row r="54" customFormat="false" ht="12" hidden="false" customHeight="false" outlineLevel="0" collapsed="false">
      <c r="A54" s="37" t="n">
        <f aca="false">A53</f>
        <v>24</v>
      </c>
      <c r="B54" s="37" t="n">
        <f aca="false">A54*0.25</f>
        <v>6</v>
      </c>
      <c r="C54" s="37" t="n">
        <f aca="false">C53</f>
        <v>12</v>
      </c>
      <c r="D54" s="16" t="n">
        <f aca="false">(+A54*A54+4*B54*B54)/8/B54</f>
        <v>15</v>
      </c>
      <c r="E54" s="38" t="n">
        <f aca="false">+B$6/12+((B54+C54)-D54*D54/A54*ACOS((D54-B54)/D54)+(D54-B54)/2)*B$4*B$8/144</f>
        <v>46.7921255091135</v>
      </c>
      <c r="F54" s="35" t="n">
        <f aca="false">E54*A54*A54*(1.5*D54+C54)/4/(3*D54*B54+D54*C54+C54*B54)</f>
        <v>445.331953121219</v>
      </c>
      <c r="G54" s="35" t="n">
        <f aca="false">3*E54*A54*A54*D54/8/(3*D54*B54+D54*C54+C54*B54)</f>
        <v>290.43388247036</v>
      </c>
      <c r="H54" s="39" t="n">
        <f aca="false">(G54-$F54)/$F54</f>
        <v>-0.347826086956522</v>
      </c>
      <c r="I54" s="35" t="n">
        <f aca="false">E54*A54*A54*(1.5*D54+C54)/4/D54/(3*B54+C54)</f>
        <v>516.585065620614</v>
      </c>
      <c r="J54" s="39" t="n">
        <f aca="false">(I54-$F54)/$F54</f>
        <v>0.16</v>
      </c>
      <c r="K54" s="35" t="n">
        <f aca="false">3*E54*A54*A54/8/(3*B54+C54)</f>
        <v>336.903303665617</v>
      </c>
      <c r="L54" s="39" t="n">
        <f aca="false">(K54-$F54)/$F54</f>
        <v>-0.243478260869565</v>
      </c>
      <c r="M54" s="35" t="n">
        <f aca="false">E54*A54*A54/8/(B54+C54/3)</f>
        <v>336.903303665618</v>
      </c>
      <c r="N54" s="39" t="n">
        <f aca="false">(M54-$F54)/$F54</f>
        <v>-0.243478260869565</v>
      </c>
    </row>
    <row r="55" customFormat="false" ht="12" hidden="false" customHeight="false" outlineLevel="0" collapsed="false">
      <c r="A55" s="37" t="n">
        <f aca="false">A54</f>
        <v>24</v>
      </c>
      <c r="B55" s="37" t="n">
        <f aca="false">A55*0.3</f>
        <v>7.2</v>
      </c>
      <c r="C55" s="37" t="n">
        <f aca="false">C54</f>
        <v>12</v>
      </c>
      <c r="D55" s="16" t="n">
        <f aca="false">(+A55*A55+4*B55*B55)/8/B55</f>
        <v>13.6</v>
      </c>
      <c r="E55" s="38" t="n">
        <f aca="false">+B$6/12+((B55+C55)-D55*D55/A55*ACOS((D55-B55)/D55)+(D55-B55)/2)*B$4*B$8/144</f>
        <v>46.8104398682289</v>
      </c>
      <c r="F55" s="35" t="n">
        <f aca="false">E55*A55*A55*(1.5*D55+C55)/4/(3*D55*B55+D55*C55+C55*B55)</f>
        <v>401.941232790799</v>
      </c>
      <c r="G55" s="35" t="n">
        <f aca="false">3*E55*A55*A55*D55/8/(3*D55*B55+D55*C55+C55*B55)</f>
        <v>253.074109534948</v>
      </c>
      <c r="H55" s="39" t="n">
        <f aca="false">(G55-$F55)/$F55</f>
        <v>-0.37037037037037</v>
      </c>
      <c r="I55" s="35" t="n">
        <f aca="false">E55*A55*A55*(1.5*D55+C55)/4/D55/(3*B55+C55)</f>
        <v>477.938524705026</v>
      </c>
      <c r="J55" s="39" t="n">
        <f aca="false">(I55-$F55)/$F55</f>
        <v>0.189075630252101</v>
      </c>
      <c r="K55" s="35" t="n">
        <f aca="false">3*E55*A55*A55/8/(3*B55+C55)</f>
        <v>300.924256295757</v>
      </c>
      <c r="L55" s="39" t="n">
        <f aca="false">(K55-$F55)/$F55</f>
        <v>-0.251322751322751</v>
      </c>
      <c r="M55" s="35" t="n">
        <f aca="false">E55*A55*A55/8/(B55+C55/3)</f>
        <v>300.924256295757</v>
      </c>
      <c r="N55" s="39" t="n">
        <f aca="false">(M55-$F55)/$F55</f>
        <v>-0.251322751322751</v>
      </c>
    </row>
    <row r="56" customFormat="false" ht="12" hidden="false" customHeight="false" outlineLevel="0" collapsed="false">
      <c r="A56" s="37" t="n">
        <v>48</v>
      </c>
      <c r="B56" s="37" t="n">
        <f aca="false">0.05*A56</f>
        <v>2.4</v>
      </c>
      <c r="C56" s="37" t="n">
        <v>8</v>
      </c>
      <c r="D56" s="16" t="n">
        <f aca="false">(+A56*A56+4*B56*B56)/8/B56</f>
        <v>121.2</v>
      </c>
      <c r="E56" s="38" t="n">
        <f aca="false">+B$6/12+((B56+C56)-D56*D56/A56*ACOS((D56-B56)/D56)+(D56-B56)/2)*B$4*B$8/144</f>
        <v>46.4442225386291</v>
      </c>
      <c r="F56" s="35" t="n">
        <f aca="false">E56*A56*A56*(1.5*D56+C56)/4/(3*D56*B56+D56*C56+C56*B56)</f>
        <v>2727.7297899428</v>
      </c>
      <c r="G56" s="35" t="n">
        <f aca="false">3*E56*A56*A56*D56/8/(3*D56*B56+D56*C56+C56*B56)</f>
        <v>2612.75698530875</v>
      </c>
      <c r="H56" s="39" t="n">
        <f aca="false">(G56-$F56)/$F56</f>
        <v>-0.0421496311907271</v>
      </c>
      <c r="I56" s="35" t="n">
        <f aca="false">E56*A56*A56*(1.5*D56+C56)/4/D56/(3*B56+C56)</f>
        <v>2756.15844851437</v>
      </c>
      <c r="J56" s="39" t="n">
        <f aca="false">(I56-$F56)/$F56</f>
        <v>0.0104220948410632</v>
      </c>
      <c r="K56" s="35" t="n">
        <f aca="false">3*E56*A56*A56/8/(3*B56+C56)</f>
        <v>2639.98738640629</v>
      </c>
      <c r="L56" s="39" t="n">
        <f aca="false">(K56-$F56)/$F56</f>
        <v>-0.0321668238034495</v>
      </c>
      <c r="M56" s="35" t="n">
        <f aca="false">E56*A56*A56/8/(B56+C56/3)</f>
        <v>2639.98738640629</v>
      </c>
      <c r="N56" s="39" t="n">
        <f aca="false">(M56-$F56)/$F56</f>
        <v>-0.0321668238034495</v>
      </c>
    </row>
    <row r="57" customFormat="false" ht="12" hidden="false" customHeight="false" outlineLevel="0" collapsed="false">
      <c r="A57" s="37" t="n">
        <f aca="false">A56</f>
        <v>48</v>
      </c>
      <c r="B57" s="37" t="n">
        <f aca="false">0.1*A57</f>
        <v>4.8</v>
      </c>
      <c r="C57" s="37" t="n">
        <f aca="false">C56</f>
        <v>8</v>
      </c>
      <c r="D57" s="16" t="n">
        <f aca="false">(+A57*A57+4*B57*B57)/8/B57</f>
        <v>62.4</v>
      </c>
      <c r="E57" s="38" t="n">
        <f aca="false">+B$6/12+((B57+C57)-D57*D57/A57*ACOS((D57-B57)/D57)+(D57-B57)/2)*B$4*B$8/144</f>
        <v>46.4982322479136</v>
      </c>
      <c r="F57" s="35" t="n">
        <f aca="false">E57*A57*A57*(1.5*D57+C57)/4/(3*D57*B57+D57*C57+C57*B57)</f>
        <v>1894.74080069038</v>
      </c>
      <c r="G57" s="35" t="n">
        <f aca="false">3*E57*A57*A57*D57/8/(3*D57*B57+D57*C57+C57*B57)</f>
        <v>1745.54861165964</v>
      </c>
      <c r="H57" s="39" t="n">
        <f aca="false">(G57-$F57)/$F57</f>
        <v>-0.0787401574803151</v>
      </c>
      <c r="I57" s="35" t="n">
        <f aca="false">E57*A57*A57*(1.5*D57+C57)/4/D57/(3*B57+C57)</f>
        <v>1946.79411939067</v>
      </c>
      <c r="J57" s="39" t="n">
        <f aca="false">(I57-$F57)/$F57</f>
        <v>0.0274725274725276</v>
      </c>
      <c r="K57" s="35" t="n">
        <f aca="false">3*E57*A57*A57/8/(3*B57+C57)</f>
        <v>1793.50324384809</v>
      </c>
      <c r="L57" s="39" t="n">
        <f aca="false">(K57-$F57)/$F57</f>
        <v>-0.0534308211473567</v>
      </c>
      <c r="M57" s="35" t="n">
        <f aca="false">E57*A57*A57/8/(B57+C57/3)</f>
        <v>1793.50324384809</v>
      </c>
      <c r="N57" s="39" t="n">
        <f aca="false">(M57-$F57)/$F57</f>
        <v>-0.0534308211473566</v>
      </c>
    </row>
    <row r="58" customFormat="false" ht="12" hidden="false" customHeight="false" outlineLevel="0" collapsed="false">
      <c r="A58" s="37" t="n">
        <f aca="false">A57</f>
        <v>48</v>
      </c>
      <c r="B58" s="37" t="n">
        <f aca="false">0.15*A58</f>
        <v>7.2</v>
      </c>
      <c r="C58" s="37" t="n">
        <f aca="false">C57</f>
        <v>8</v>
      </c>
      <c r="D58" s="16" t="n">
        <f aca="false">(+A58*A58+4*B58*B58)/8/B58</f>
        <v>43.6</v>
      </c>
      <c r="E58" s="38" t="n">
        <f aca="false">+B$6/12+((B58+C58)-D58*D58/A58*ACOS((D58-B58)/D58)+(D58-B58)/2)*B$4*B$8/144</f>
        <v>46.5496304744484</v>
      </c>
      <c r="F58" s="35" t="n">
        <f aca="false">E58*A58*A58*(1.5*D58+C58)/4/(3*D58*B58+D58*C58+C58*B58)</f>
        <v>1459.7999473734</v>
      </c>
      <c r="G58" s="35" t="n">
        <f aca="false">3*E58*A58*A58*D58/8/(3*D58*B58+D58*C58+C58*B58)</f>
        <v>1300.69368607929</v>
      </c>
      <c r="H58" s="39" t="n">
        <f aca="false">(G58-$F58)/$F58</f>
        <v>-0.108991825613079</v>
      </c>
      <c r="I58" s="35" t="n">
        <f aca="false">E58*A58*A58*(1.5*D58+C58)/4/D58/(3*B58+C58)</f>
        <v>1524.95342878357</v>
      </c>
      <c r="J58" s="39" t="n">
        <f aca="false">(I58-$F58)/$F58</f>
        <v>0.0446317877510534</v>
      </c>
      <c r="K58" s="35" t="n">
        <f aca="false">3*E58*A58*A58/8/(3*B58+C58)</f>
        <v>1358.74597060552</v>
      </c>
      <c r="L58" s="39" t="n">
        <f aca="false">(K58-$F58)/$F58</f>
        <v>-0.0692245378893883</v>
      </c>
      <c r="M58" s="35" t="n">
        <f aca="false">E58*A58*A58/8/(B58+C58/3)</f>
        <v>1358.74597060552</v>
      </c>
      <c r="N58" s="39" t="n">
        <f aca="false">(M58-$F58)/$F58</f>
        <v>-0.0692245378893882</v>
      </c>
    </row>
    <row r="59" customFormat="false" ht="12" hidden="false" customHeight="false" outlineLevel="0" collapsed="false">
      <c r="A59" s="37" t="n">
        <f aca="false">A58</f>
        <v>48</v>
      </c>
      <c r="B59" s="37" t="n">
        <f aca="false">A59*0.2</f>
        <v>9.6</v>
      </c>
      <c r="C59" s="37" t="n">
        <f aca="false">C58</f>
        <v>8</v>
      </c>
      <c r="D59" s="16" t="n">
        <f aca="false">(+A59*A59+4*B59*B59)/8/B59</f>
        <v>34.8</v>
      </c>
      <c r="E59" s="38" t="n">
        <f aca="false">+B$6/12+((B59+C59)-D59*D59/A59*ACOS((D59-B59)/D59)+(D59-B59)/2)*B$4*B$8/144</f>
        <v>46.5971977924243</v>
      </c>
      <c r="F59" s="35" t="n">
        <f aca="false">E59*A59*A59*(1.5*D59+C59)/4/(3*D59*B59+D59*C59+C59*B59)</f>
        <v>1190.30465647975</v>
      </c>
      <c r="G59" s="35" t="n">
        <f aca="false">3*E59*A59*A59*D59/8/(3*D59*B59+D59*C59+C59*B59)</f>
        <v>1032.1246356851</v>
      </c>
      <c r="H59" s="39" t="n">
        <f aca="false">(G59-$F59)/$F59</f>
        <v>-0.132890365448505</v>
      </c>
      <c r="I59" s="35" t="n">
        <f aca="false">E59*A59*A59*(1.5*D59+C59)/4/D59/(3*B59+C59)</f>
        <v>1261.68724457449</v>
      </c>
      <c r="J59" s="39" t="n">
        <f aca="false">(I59-$F59)/$F59</f>
        <v>0.0599700149925036</v>
      </c>
      <c r="K59" s="35" t="n">
        <f aca="false">3*E59*A59*A59/8/(3*B59+C59)</f>
        <v>1094.02116556127</v>
      </c>
      <c r="L59" s="39" t="n">
        <f aca="false">(K59-$F59)/$F59</f>
        <v>-0.0808897876643074</v>
      </c>
      <c r="M59" s="35" t="n">
        <f aca="false">E59*A59*A59/8/(B59+C59/3)</f>
        <v>1094.02116556127</v>
      </c>
      <c r="N59" s="39" t="n">
        <f aca="false">(M59-$F59)/$F59</f>
        <v>-0.0808897876643074</v>
      </c>
    </row>
    <row r="60" customFormat="false" ht="12" hidden="false" customHeight="false" outlineLevel="0" collapsed="false">
      <c r="A60" s="37" t="n">
        <f aca="false">A59</f>
        <v>48</v>
      </c>
      <c r="B60" s="37" t="n">
        <f aca="false">A60*0.25</f>
        <v>12</v>
      </c>
      <c r="C60" s="37" t="n">
        <f aca="false">C59</f>
        <v>8</v>
      </c>
      <c r="D60" s="16" t="n">
        <f aca="false">(+A60*A60+4*B60*B60)/8/B60</f>
        <v>30</v>
      </c>
      <c r="E60" s="38" t="n">
        <f aca="false">+B$6/12+((B60+C60)-D60*D60/A60*ACOS((D60-B60)/D60)+(D60-B60)/2)*B$4*B$8/144</f>
        <v>46.6398065737826</v>
      </c>
      <c r="F60" s="35" t="n">
        <f aca="false">E60*A60*A60*(1.5*D60+C60)/4/(3*D60*B60+D60*C60+C60*B60)</f>
        <v>1005.52260952291</v>
      </c>
      <c r="G60" s="35" t="n">
        <f aca="false">3*E60*A60*A60*D60/8/(3*D60*B60+D60*C60+C60*B60)</f>
        <v>853.745611859072</v>
      </c>
      <c r="H60" s="39" t="n">
        <f aca="false">(G60-$F60)/$F60</f>
        <v>-0.150943396226415</v>
      </c>
      <c r="I60" s="35" t="n">
        <f aca="false">E60*A60*A60*(1.5*D60+C60)/4/D60/(3*B60+C60)</f>
        <v>1078.65152657912</v>
      </c>
      <c r="J60" s="39" t="n">
        <f aca="false">(I60-$F60)/$F60</f>
        <v>0.0727272727272728</v>
      </c>
      <c r="K60" s="35" t="n">
        <f aca="false">3*E60*A60*A60/8/(3*B60+C60)</f>
        <v>915.836201812459</v>
      </c>
      <c r="L60" s="39" t="n">
        <f aca="false">(K60-$F60)/$F60</f>
        <v>-0.0891938250428816</v>
      </c>
      <c r="M60" s="35" t="n">
        <f aca="false">E60*A60*A60/8/(B60+C60/3)</f>
        <v>915.836201812459</v>
      </c>
      <c r="N60" s="39" t="n">
        <f aca="false">(M60-$F60)/$F60</f>
        <v>-0.0891938250428816</v>
      </c>
    </row>
    <row r="61" customFormat="false" ht="12" hidden="false" customHeight="false" outlineLevel="0" collapsed="false">
      <c r="A61" s="37" t="n">
        <f aca="false">A60</f>
        <v>48</v>
      </c>
      <c r="B61" s="37" t="n">
        <f aca="false">A61*0.3</f>
        <v>14.4</v>
      </c>
      <c r="C61" s="37" t="n">
        <f aca="false">C60</f>
        <v>8</v>
      </c>
      <c r="D61" s="16" t="n">
        <f aca="false">(+A61*A61+4*B61*B61)/8/B61</f>
        <v>27.2</v>
      </c>
      <c r="E61" s="38" t="n">
        <f aca="false">+B$6/12+((B61+C61)-D61*D61/A61*ACOS((D61-B61)/D61)+(D61-B61)/2)*B$4*B$8/144</f>
        <v>46.6764352920133</v>
      </c>
      <c r="F61" s="35" t="n">
        <f aca="false">E61*A61*A61*(1.5*D61+C61)/4/(3*D61*B61+D61*C61+C61*B61)</f>
        <v>870.131170638891</v>
      </c>
      <c r="G61" s="35" t="n">
        <f aca="false">3*E61*A61*A61*D61/8/(3*D61*B61+D61*C61+C61*B61)</f>
        <v>727.486716435794</v>
      </c>
      <c r="H61" s="39" t="n">
        <f aca="false">(G61-$F61)/$F61</f>
        <v>-0.163934426229508</v>
      </c>
      <c r="I61" s="35" t="n">
        <f aca="false">E61*A61*A61*(1.5*D61+C61)/4/D61/(3*B61+C61)</f>
        <v>942.108932916005</v>
      </c>
      <c r="J61" s="39" t="n">
        <f aca="false">(I61-$F61)/$F61</f>
        <v>0.0827205882352939</v>
      </c>
      <c r="K61" s="35" t="n">
        <f aca="false">3*E61*A61*A61/8/(3*B61+C61)</f>
        <v>787.664845552725</v>
      </c>
      <c r="L61" s="39" t="n">
        <f aca="false">(K61-$F61)/$F61</f>
        <v>-0.0947745901639345</v>
      </c>
      <c r="M61" s="35" t="n">
        <f aca="false">E61*A61*A61/8/(B61+C61/3)</f>
        <v>787.664845552725</v>
      </c>
      <c r="N61" s="39" t="n">
        <f aca="false">(M61-$F61)/$F61</f>
        <v>-0.0947745901639345</v>
      </c>
    </row>
    <row r="62" customFormat="false" ht="12" hidden="false" customHeight="false" outlineLevel="0" collapsed="false">
      <c r="A62" s="37" t="n">
        <f aca="false">A61</f>
        <v>48</v>
      </c>
      <c r="B62" s="37" t="n">
        <f aca="false">0.05*A62</f>
        <v>2.4</v>
      </c>
      <c r="C62" s="37" t="n">
        <v>12</v>
      </c>
      <c r="D62" s="16" t="n">
        <f aca="false">(+A62*A62+4*B62*B62)/8/B62</f>
        <v>121.2</v>
      </c>
      <c r="E62" s="38" t="n">
        <f aca="false">+B$6/12+((B62+C62)-D62*D62/A62*ACOS((D62-B62)/D62)+(D62-B62)/2)*B$4*B$8/144</f>
        <v>46.7220003164069</v>
      </c>
      <c r="F62" s="35" t="n">
        <f aca="false">E62*A62*A62*(1.5*D62+C62)/4/(3*D62*B62+D62*C62+C62*B62)</f>
        <v>2213.86886584833</v>
      </c>
      <c r="G62" s="35" t="n">
        <f aca="false">3*E62*A62*A62*D62/8/(3*D62*B62+D62*C62+C62*B62)</f>
        <v>2076.78720232831</v>
      </c>
      <c r="H62" s="39" t="n">
        <f aca="false">(G62-$F62)/$F62</f>
        <v>-0.0619195046439627</v>
      </c>
      <c r="I62" s="35" t="n">
        <f aca="false">E62*A62*A62*(1.5*D62+C62)/4/D62/(3*B62+C62)</f>
        <v>2241.26823299992</v>
      </c>
      <c r="J62" s="39" t="n">
        <f aca="false">(I62-$F62)/$F62</f>
        <v>0.0123762376237624</v>
      </c>
      <c r="K62" s="35" t="n">
        <f aca="false">3*E62*A62*A62/8/(3*B62+C62)</f>
        <v>2102.49001423831</v>
      </c>
      <c r="L62" s="39" t="n">
        <f aca="false">(K62-$F62)/$F62</f>
        <v>-0.0503095975232197</v>
      </c>
      <c r="M62" s="35" t="n">
        <f aca="false">E62*A62*A62/8/(B62+C62/3)</f>
        <v>2102.49001423831</v>
      </c>
      <c r="N62" s="39" t="n">
        <f aca="false">(M62-$F62)/$F62</f>
        <v>-0.0503095975232197</v>
      </c>
    </row>
    <row r="63" customFormat="false" ht="12" hidden="false" customHeight="false" outlineLevel="0" collapsed="false">
      <c r="A63" s="37" t="n">
        <f aca="false">A62</f>
        <v>48</v>
      </c>
      <c r="B63" s="37" t="n">
        <f aca="false">0.1*A63</f>
        <v>4.8</v>
      </c>
      <c r="C63" s="37" t="n">
        <f aca="false">C62</f>
        <v>12</v>
      </c>
      <c r="D63" s="16" t="n">
        <f aca="false">(+A63*A63+4*B63*B63)/8/B63</f>
        <v>62.4</v>
      </c>
      <c r="E63" s="38" t="n">
        <f aca="false">+B$6/12+((B63+C63)-D63*D63/A63*ACOS((D63-B63)/D63)+(D63-B63)/2)*B$4*B$8/144</f>
        <v>46.7760100256913</v>
      </c>
      <c r="F63" s="35" t="n">
        <f aca="false">E63*A63*A63*(1.5*D63+C63)/4/(3*D63*B63+D63*C63+C63*B63)</f>
        <v>1668.76576307872</v>
      </c>
      <c r="G63" s="35" t="n">
        <f aca="false">3*E63*A63*A63*D63/8/(3*D63*B63+D63*C63+C63*B63)</f>
        <v>1479.13329000159</v>
      </c>
      <c r="H63" s="39" t="n">
        <f aca="false">(G63-$F63)/$F63</f>
        <v>-0.113636363636364</v>
      </c>
      <c r="I63" s="35" t="n">
        <f aca="false">E63*A63*A63*(1.5*D63+C63)/4/D63/(3*B63+C63)</f>
        <v>1727.11421633322</v>
      </c>
      <c r="J63" s="39" t="n">
        <f aca="false">(I63-$F63)/$F63</f>
        <v>0.0349650349650348</v>
      </c>
      <c r="K63" s="35" t="n">
        <f aca="false">3*E63*A63*A63/8/(3*B63+C63)</f>
        <v>1530.85123720444</v>
      </c>
      <c r="L63" s="39" t="n">
        <f aca="false">(K63-$F63)/$F63</f>
        <v>-0.0826446280991737</v>
      </c>
      <c r="M63" s="35" t="n">
        <f aca="false">E63*A63*A63/8/(B63+C63/3)</f>
        <v>1530.85123720444</v>
      </c>
      <c r="N63" s="39" t="n">
        <f aca="false">(M63-$F63)/$F63</f>
        <v>-0.0826446280991737</v>
      </c>
    </row>
    <row r="64" customFormat="false" ht="12" hidden="false" customHeight="false" outlineLevel="0" collapsed="false">
      <c r="A64" s="37" t="n">
        <f aca="false">A63</f>
        <v>48</v>
      </c>
      <c r="B64" s="37" t="n">
        <f aca="false">0.15*A64</f>
        <v>7.2</v>
      </c>
      <c r="C64" s="37" t="n">
        <f aca="false">C63</f>
        <v>12</v>
      </c>
      <c r="D64" s="16" t="n">
        <f aca="false">(+A64*A64+4*B64*B64)/8/B64</f>
        <v>43.6</v>
      </c>
      <c r="E64" s="38" t="n">
        <f aca="false">+B$6/12+((B64+C64)-D64*D64/A64*ACOS((D64-B64)/D64)+(D64-B64)/2)*B$4*B$8/144</f>
        <v>46.8274082522261</v>
      </c>
      <c r="F64" s="35" t="n">
        <f aca="false">E64*A64*A64*(1.5*D64+C64)/4/(3*D64*B64+D64*C64+C64*B64)</f>
        <v>1345.70844011967</v>
      </c>
      <c r="G64" s="35" t="n">
        <f aca="false">3*E64*A64*A64*D64/8/(3*D64*B64+D64*C64+C64*B64)</f>
        <v>1137.07147265925</v>
      </c>
      <c r="H64" s="39" t="n">
        <f aca="false">(G64-$F64)/$F64</f>
        <v>-0.155038759689922</v>
      </c>
      <c r="I64" s="35" t="n">
        <f aca="false">E64*A64*A64*(1.5*D64+C64)/4/D64/(3*B64+C64)</f>
        <v>1425.07525506775</v>
      </c>
      <c r="J64" s="39" t="n">
        <f aca="false">(I64-$F64)/$F64</f>
        <v>0.0589777195281783</v>
      </c>
      <c r="K64" s="35" t="n">
        <f aca="false">3*E64*A64*A64/8/(3*B64+C64)</f>
        <v>1204.13335505724</v>
      </c>
      <c r="L64" s="39" t="n">
        <f aca="false">(K64-$F64)/$F64</f>
        <v>-0.105204872646733</v>
      </c>
      <c r="M64" s="35" t="n">
        <f aca="false">E64*A64*A64/8/(B64+C64/3)</f>
        <v>1204.13335505724</v>
      </c>
      <c r="N64" s="39" t="n">
        <f aca="false">(M64-$F64)/$F64</f>
        <v>-0.105204872646733</v>
      </c>
    </row>
    <row r="65" customFormat="false" ht="12" hidden="false" customHeight="false" outlineLevel="0" collapsed="false">
      <c r="A65" s="37" t="n">
        <f aca="false">A64</f>
        <v>48</v>
      </c>
      <c r="B65" s="37" t="n">
        <f aca="false">A65*0.2</f>
        <v>9.6</v>
      </c>
      <c r="C65" s="37" t="n">
        <f aca="false">C64</f>
        <v>12</v>
      </c>
      <c r="D65" s="16" t="n">
        <f aca="false">(+A65*A65+4*B65*B65)/8/B65</f>
        <v>34.8</v>
      </c>
      <c r="E65" s="38" t="n">
        <f aca="false">+B$6/12+((B65+C65)-D65*D65/A65*ACOS((D65-B65)/D65)+(D65-B65)/2)*B$4*B$8/144</f>
        <v>46.8749755702021</v>
      </c>
      <c r="F65" s="35" t="n">
        <f aca="false">E65*A65*A65*(1.5*D65+C65)/4/(3*D65*B65+D65*C65+C65*B65)</f>
        <v>1129.22079985252</v>
      </c>
      <c r="G65" s="35" t="n">
        <f aca="false">3*E65*A65*A65*D65/8/(3*D65*B65+D65*C65+C65*B65)</f>
        <v>918.151491468874</v>
      </c>
      <c r="H65" s="39" t="n">
        <f aca="false">(G65-$F65)/$F65</f>
        <v>-0.186915887850467</v>
      </c>
      <c r="I65" s="35" t="n">
        <f aca="false">E65*A65*A65*(1.5*D65+C65)/4/D65/(3*B65+C65)</f>
        <v>1220.84114872494</v>
      </c>
      <c r="J65" s="39" t="n">
        <f aca="false">(I65-$F65)/$F65</f>
        <v>0.0811359026369168</v>
      </c>
      <c r="K65" s="35" t="n">
        <f aca="false">3*E65*A65*A65/8/(3*B65+C65)</f>
        <v>992.646541486633</v>
      </c>
      <c r="L65" s="39" t="n">
        <f aca="false">(K65-$F65)/$F65</f>
        <v>-0.120945574491479</v>
      </c>
      <c r="M65" s="35" t="n">
        <f aca="false">E65*A65*A65/8/(B65+C65/3)</f>
        <v>992.646541486633</v>
      </c>
      <c r="N65" s="39" t="n">
        <f aca="false">(M65-$F65)/$F65</f>
        <v>-0.120945574491479</v>
      </c>
    </row>
    <row r="66" customFormat="false" ht="12" hidden="false" customHeight="false" outlineLevel="0" collapsed="false">
      <c r="A66" s="37" t="n">
        <f aca="false">A65</f>
        <v>48</v>
      </c>
      <c r="B66" s="37" t="n">
        <f aca="false">A66*0.25</f>
        <v>12</v>
      </c>
      <c r="C66" s="37" t="n">
        <f aca="false">C65</f>
        <v>12</v>
      </c>
      <c r="D66" s="16" t="n">
        <f aca="false">(+A66*A66+4*B66*B66)/8/B66</f>
        <v>30</v>
      </c>
      <c r="E66" s="38" t="n">
        <f aca="false">+B$6/12+((B66+C66)-D66*D66/A66*ACOS((D66-B66)/D66)+(D66-B66)/2)*B$4*B$8/144</f>
        <v>46.9175843515604</v>
      </c>
      <c r="F66" s="35" t="n">
        <f aca="false">E66*A66*A66*(1.5*D66+C66)/4/(3*D66*B66+D66*C66+C66*B66)</f>
        <v>972.473566559616</v>
      </c>
      <c r="G66" s="35" t="n">
        <f aca="false">3*E66*A66*A66*D66/8/(3*D66*B66+D66*C66+C66*B66)</f>
        <v>767.74228938917</v>
      </c>
      <c r="H66" s="39" t="n">
        <f aca="false">(G66-$F66)/$F66</f>
        <v>-0.210526315789474</v>
      </c>
      <c r="I66" s="35" t="n">
        <f aca="false">E66*A66*A66*(1.5*D66+C66)/4/D66/(3*B66+C66)</f>
        <v>1069.72092321558</v>
      </c>
      <c r="J66" s="39" t="n">
        <f aca="false">(I66-$F66)/$F66</f>
        <v>0.1</v>
      </c>
      <c r="K66" s="35" t="n">
        <f aca="false">3*E66*A66*A66/8/(3*B66+C66)</f>
        <v>844.516518328087</v>
      </c>
      <c r="L66" s="39" t="n">
        <f aca="false">(K66-$F66)/$F66</f>
        <v>-0.131578947368421</v>
      </c>
      <c r="M66" s="35" t="n">
        <f aca="false">E66*A66*A66/8/(B66+C66/3)</f>
        <v>844.516518328087</v>
      </c>
      <c r="N66" s="39" t="n">
        <f aca="false">(M66-$F66)/$F66</f>
        <v>-0.131578947368421</v>
      </c>
    </row>
    <row r="67" customFormat="false" ht="12" hidden="false" customHeight="false" outlineLevel="0" collapsed="false">
      <c r="A67" s="37" t="n">
        <f aca="false">A66</f>
        <v>48</v>
      </c>
      <c r="B67" s="37" t="n">
        <f aca="false">A67*0.3</f>
        <v>14.4</v>
      </c>
      <c r="C67" s="37" t="n">
        <f aca="false">C66</f>
        <v>12</v>
      </c>
      <c r="D67" s="16" t="n">
        <f aca="false">(+A67*A67+4*B67*B67)/8/B67</f>
        <v>27.2</v>
      </c>
      <c r="E67" s="38" t="n">
        <f aca="false">+B$6/12+((B67+C67)-D67*D67/A67*ACOS((D67-B67)/D67)+(D67-B67)/2)*B$4*B$8/144</f>
        <v>46.9542130697911</v>
      </c>
      <c r="F67" s="35" t="n">
        <f aca="false">E67*A67*A67*(1.5*D67+C67)/4/(3*D67*B67+D67*C67+C67*B67)</f>
        <v>852.929742001711</v>
      </c>
      <c r="G67" s="35" t="n">
        <f aca="false">3*E67*A67*A67*D67/8/(3*D67*B67+D67*C67+C67*B67)</f>
        <v>659.082073364958</v>
      </c>
      <c r="H67" s="39" t="n">
        <f aca="false">(G67-$F67)/$F67</f>
        <v>-0.227272727272727</v>
      </c>
      <c r="I67" s="35" t="n">
        <f aca="false">E67*A67*A67*(1.5*D67+C67)/4/D67/(3*B67+C67)</f>
        <v>951.093011541549</v>
      </c>
      <c r="J67" s="39" t="n">
        <f aca="false">(I67-$F67)/$F67</f>
        <v>0.115089514066496</v>
      </c>
      <c r="K67" s="35" t="n">
        <f aca="false">3*E67*A67*A67/8/(3*B67+C67)</f>
        <v>734.93550891847</v>
      </c>
      <c r="L67" s="39" t="n">
        <f aca="false">(K67-$F67)/$F67</f>
        <v>-0.138339920948617</v>
      </c>
      <c r="M67" s="35" t="n">
        <f aca="false">E67*A67*A67/8/(B67+C67/3)</f>
        <v>734.93550891847</v>
      </c>
      <c r="N67" s="39" t="n">
        <f aca="false">(M67-$F67)/$F67</f>
        <v>-0.138339920948617</v>
      </c>
    </row>
    <row r="68" customFormat="false" ht="12" hidden="false" customHeight="false" outlineLevel="0" collapsed="false">
      <c r="A68" s="37" t="n">
        <v>72</v>
      </c>
      <c r="B68" s="37" t="n">
        <f aca="false">0.05*A68</f>
        <v>3.6</v>
      </c>
      <c r="C68" s="37" t="n">
        <v>8</v>
      </c>
      <c r="D68" s="16" t="n">
        <f aca="false">(+A68*A68+4*B68*B68)/8/B68</f>
        <v>181.8</v>
      </c>
      <c r="E68" s="38" t="n">
        <f aca="false">+B$6/12+((B68+C68)-D68*D68/A68*ACOS((D68-B68)/D68)+(D68-B68)/2)*B$4*B$8/144</f>
        <v>46.4718893634992</v>
      </c>
      <c r="F68" s="35" t="n">
        <f aca="false">E68*A68*A68*(1.5*D68+C68)/4/(3*D68*B68+D68*C68+C68*B68)</f>
        <v>4905.03171502019</v>
      </c>
      <c r="G68" s="35" t="n">
        <f aca="false">3*E68*A68*A68*D68/8/(3*D68*B68+D68*C68+C68*B68)</f>
        <v>4765.23743742788</v>
      </c>
      <c r="H68" s="39" t="n">
        <f aca="false">(G68-$F68)/$F68</f>
        <v>-0.0285001781261133</v>
      </c>
      <c r="I68" s="35" t="n">
        <f aca="false">E68*A68*A68*(1.5*D68+C68)/4/D68/(3*B68+C68)</f>
        <v>4946.3633494421</v>
      </c>
      <c r="J68" s="39" t="n">
        <f aca="false">(I68-$F68)/$F68</f>
        <v>0.00842637455234886</v>
      </c>
      <c r="K68" s="35" t="n">
        <f aca="false">3*E68*A68*A68/8/(3*B68+C68)</f>
        <v>4805.39111290652</v>
      </c>
      <c r="L68" s="39" t="n">
        <f aca="false">(K68-$F68)/$F68</f>
        <v>-0.0203139567494638</v>
      </c>
      <c r="M68" s="35" t="n">
        <f aca="false">E68*A68*A68/8/(B68+C68/3)</f>
        <v>4805.39111290652</v>
      </c>
      <c r="N68" s="39" t="n">
        <f aca="false">(M68-$F68)/$F68</f>
        <v>-0.0203139567494638</v>
      </c>
    </row>
    <row r="69" customFormat="false" ht="12" hidden="false" customHeight="false" outlineLevel="0" collapsed="false">
      <c r="A69" s="37" t="n">
        <f aca="false">A68</f>
        <v>72</v>
      </c>
      <c r="B69" s="37" t="n">
        <f aca="false">0.1*A69</f>
        <v>7.2</v>
      </c>
      <c r="C69" s="37" t="n">
        <f aca="false">C68</f>
        <v>8</v>
      </c>
      <c r="D69" s="16" t="n">
        <f aca="false">(+A69*A69+4*B69*B69)/8/B69</f>
        <v>93.6</v>
      </c>
      <c r="E69" s="38" t="n">
        <f aca="false">+B$6/12+((B69+C69)-D69*D69/A69*ACOS((D69-B69)/D69)+(D69-B69)/2)*B$4*B$8/144</f>
        <v>46.5529039274259</v>
      </c>
      <c r="F69" s="35" t="n">
        <f aca="false">E69*A69*A69*(1.5*D69+C69)/4/(3*D69*B69+D69*C69+C69*B69)</f>
        <v>3165.78709192821</v>
      </c>
      <c r="G69" s="35" t="n">
        <f aca="false">3*E69*A69*A69*D69/8/(3*D69*B69+D69*C69+C69*B69)</f>
        <v>2995.12471500486</v>
      </c>
      <c r="H69" s="39" t="n">
        <f aca="false">(G69-$F69)/$F69</f>
        <v>-0.0539083557951483</v>
      </c>
      <c r="I69" s="35" t="n">
        <f aca="false">E69*A69*A69*(1.5*D69+C69)/4/D69/(3*B69+C69)</f>
        <v>3231.60387138618</v>
      </c>
      <c r="J69" s="39" t="n">
        <f aca="false">(I69-$F69)/$F69</f>
        <v>0.0207900207900204</v>
      </c>
      <c r="K69" s="35" t="n">
        <f aca="false">3*E69*A69*A69/8/(3*B69+C69)</f>
        <v>3057.39342009851</v>
      </c>
      <c r="L69" s="39" t="n">
        <f aca="false">(K69-$F69)/$F69</f>
        <v>-0.0342390908428646</v>
      </c>
      <c r="M69" s="35" t="n">
        <f aca="false">E69*A69*A69/8/(B69+C69/3)</f>
        <v>3057.39342009851</v>
      </c>
      <c r="N69" s="39" t="n">
        <f aca="false">(M69-$F69)/$F69</f>
        <v>-0.0342390908428646</v>
      </c>
    </row>
    <row r="70" customFormat="false" ht="12" hidden="false" customHeight="false" outlineLevel="0" collapsed="false">
      <c r="A70" s="37" t="n">
        <f aca="false">A69</f>
        <v>72</v>
      </c>
      <c r="B70" s="37" t="n">
        <f aca="false">0.15*A70</f>
        <v>10.8</v>
      </c>
      <c r="C70" s="37" t="n">
        <f aca="false">C69</f>
        <v>8</v>
      </c>
      <c r="D70" s="16" t="n">
        <f aca="false">(+A70*A70+4*B70*B70)/8/B70</f>
        <v>65.4</v>
      </c>
      <c r="E70" s="38" t="n">
        <f aca="false">+B$6/12+((B70+C70)-D70*D70/A70*ACOS((D70-B70)/D70)+(D70-B70)/2)*B$4*B$8/144</f>
        <v>46.6300012672281</v>
      </c>
      <c r="F70" s="35" t="n">
        <f aca="false">E70*A70*A70*(1.5*D70+C70)/4/(3*D70*B70+D70*C70+C70*B70)</f>
        <v>2349.91581722629</v>
      </c>
      <c r="G70" s="35" t="n">
        <f aca="false">3*E70*A70*A70*D70/8/(3*D70*B70+D70*C70+C70*B70)</f>
        <v>2172.73083572007</v>
      </c>
      <c r="H70" s="39" t="n">
        <f aca="false">(G70-$F70)/$F70</f>
        <v>-0.0754005655042412</v>
      </c>
      <c r="I70" s="35" t="n">
        <f aca="false">E70*A70*A70*(1.5*D70+C70)/4/D70/(3*B70+C70)</f>
        <v>2426.75928113777</v>
      </c>
      <c r="J70" s="39" t="n">
        <f aca="false">(I70-$F70)/$F70</f>
        <v>0.0327005177581977</v>
      </c>
      <c r="K70" s="35" t="n">
        <f aca="false">3*E70*A70*A70/8/(3*B70+C70)</f>
        <v>2243.78025899731</v>
      </c>
      <c r="L70" s="39" t="n">
        <f aca="false">(K70-$F70)/$F70</f>
        <v>-0.0451656852772932</v>
      </c>
      <c r="M70" s="35" t="n">
        <f aca="false">E70*A70*A70/8/(B70+C70/3)</f>
        <v>2243.78025899731</v>
      </c>
      <c r="N70" s="39" t="n">
        <f aca="false">(M70-$F70)/$F70</f>
        <v>-0.045165685277293</v>
      </c>
    </row>
    <row r="71" customFormat="false" ht="12" hidden="false" customHeight="false" outlineLevel="0" collapsed="false">
      <c r="A71" s="37" t="n">
        <f aca="false">A70</f>
        <v>72</v>
      </c>
      <c r="B71" s="37" t="n">
        <f aca="false">A71*0.2</f>
        <v>14.4</v>
      </c>
      <c r="C71" s="37" t="n">
        <f aca="false">C70</f>
        <v>8</v>
      </c>
      <c r="D71" s="16" t="n">
        <f aca="false">(+A71*A71+4*B71*B71)/8/B71</f>
        <v>52.2</v>
      </c>
      <c r="E71" s="38" t="n">
        <f aca="false">+B$6/12+((B71+C71)-D71*D71/A71*ACOS((D71-B71)/D71)+(D71-B71)/2)*B$4*B$8/144</f>
        <v>46.701352244192</v>
      </c>
      <c r="F71" s="35" t="n">
        <f aca="false">E71*A71*A71*(1.5*D71+C71)/4/(3*D71*B71+D71*C71+C71*B71)</f>
        <v>1873.60228760661</v>
      </c>
      <c r="G71" s="35" t="n">
        <f aca="false">3*E71*A71*A71*D71/8/(3*D71*B71+D71*C71+C71*B71)</f>
        <v>1699.91957264887</v>
      </c>
      <c r="H71" s="39" t="n">
        <f aca="false">(G71-$F71)/$F71</f>
        <v>-0.0926998841251452</v>
      </c>
      <c r="I71" s="35" t="n">
        <f aca="false">E71*A71*A71*(1.5*D71+C71)/4/D71/(3*B71+C71)</f>
        <v>1954.3610069</v>
      </c>
      <c r="J71" s="39" t="n">
        <f aca="false">(I71-$F71)/$F71</f>
        <v>0.043103448275862</v>
      </c>
      <c r="K71" s="35" t="n">
        <f aca="false">3*E71*A71*A71/8/(3*B71+C71)</f>
        <v>1773.19196802167</v>
      </c>
      <c r="L71" s="39" t="n">
        <f aca="false">(K71-$F71)/$F71</f>
        <v>-0.0535921205098497</v>
      </c>
      <c r="M71" s="35" t="n">
        <f aca="false">E71*A71*A71/8/(B71+C71/3)</f>
        <v>1773.19196802167</v>
      </c>
      <c r="N71" s="39" t="n">
        <f aca="false">(M71-$F71)/$F71</f>
        <v>-0.0535921205098494</v>
      </c>
    </row>
    <row r="72" customFormat="false" ht="12" hidden="false" customHeight="false" outlineLevel="0" collapsed="false">
      <c r="A72" s="37" t="n">
        <f aca="false">A71</f>
        <v>72</v>
      </c>
      <c r="B72" s="37" t="n">
        <f aca="false">A72*0.25</f>
        <v>18</v>
      </c>
      <c r="C72" s="37" t="n">
        <f aca="false">C71</f>
        <v>8</v>
      </c>
      <c r="D72" s="16" t="n">
        <f aca="false">(+A72*A72+4*B72*B72)/8/B72</f>
        <v>45</v>
      </c>
      <c r="E72" s="38" t="n">
        <f aca="false">+B$6/12+((B72+C72)-D72*D72/A72*ACOS((D72-B72)/D72)+(D72-B72)/2)*B$4*B$8/144</f>
        <v>46.7652654162295</v>
      </c>
      <c r="F72" s="35" t="n">
        <f aca="false">E72*A72*A72*(1.5*D72+C72)/4/(3*D72*B72+D72*C72+C72*B72)</f>
        <v>1559.60725645781</v>
      </c>
      <c r="G72" s="35" t="n">
        <f aca="false">3*E72*A72*A72*D72/8/(3*D72*B72+D72*C72+C72*B72)</f>
        <v>1394.35085842255</v>
      </c>
      <c r="H72" s="39" t="n">
        <f aca="false">(G72-$F72)/$F72</f>
        <v>-0.105960264900662</v>
      </c>
      <c r="I72" s="35" t="n">
        <f aca="false">E72*A72*A72*(1.5*D72+C72)/4/D72/(3*B72+C72)</f>
        <v>1640.10311485564</v>
      </c>
      <c r="J72" s="39" t="n">
        <f aca="false">(I72-$F72)/$F72</f>
        <v>0.0516129032258064</v>
      </c>
      <c r="K72" s="35" t="n">
        <f aca="false">3*E72*A72*A72/8/(3*B72+C72)</f>
        <v>1466.31735434113</v>
      </c>
      <c r="L72" s="39" t="n">
        <f aca="false">(K72-$F72)/$F72</f>
        <v>-0.0598162785729545</v>
      </c>
      <c r="M72" s="35" t="n">
        <f aca="false">E72*A72*A72/8/(B72+C72/3)</f>
        <v>1466.31735434113</v>
      </c>
      <c r="N72" s="39" t="n">
        <f aca="false">(M72-$F72)/$F72</f>
        <v>-0.0598162785729546</v>
      </c>
    </row>
    <row r="73" customFormat="false" ht="12" hidden="false" customHeight="false" outlineLevel="0" collapsed="false">
      <c r="A73" s="37" t="n">
        <f aca="false">A72</f>
        <v>72</v>
      </c>
      <c r="B73" s="37" t="n">
        <f aca="false">A73*0.3</f>
        <v>21.6</v>
      </c>
      <c r="C73" s="37" t="n">
        <f aca="false">C72</f>
        <v>8</v>
      </c>
      <c r="D73" s="16" t="n">
        <f aca="false">(+A73*A73+4*B73*B73)/8/B73</f>
        <v>40.8</v>
      </c>
      <c r="E73" s="38" t="n">
        <f aca="false">+B$6/12+((B73+C73)-D73*D73/A73*ACOS((D73-B73)/D73)+(D73-B73)/2)*B$4*B$8/144</f>
        <v>46.8202084935756</v>
      </c>
      <c r="F73" s="35" t="n">
        <f aca="false">E73*A73*A73*(1.5*D73+C73)/4/(3*D73*B73+D73*C73+C73*B73)</f>
        <v>1335.96331016183</v>
      </c>
      <c r="G73" s="35" t="n">
        <f aca="false">3*E73*A73*A73*D73/8/(3*D73*B73+D73*C73+C73*B73)</f>
        <v>1181.5166847096</v>
      </c>
      <c r="H73" s="39" t="n">
        <f aca="false">(G73-$F73)/$F73</f>
        <v>-0.115606936416185</v>
      </c>
      <c r="I73" s="35" t="n">
        <f aca="false">E73*A73*A73*(1.5*D73+C73)/4/D73/(3*B73+C73)</f>
        <v>1413.68580396569</v>
      </c>
      <c r="J73" s="39" t="n">
        <f aca="false">(I73-$F73)/$F73</f>
        <v>0.0581771170006463</v>
      </c>
      <c r="K73" s="35" t="n">
        <f aca="false">3*E73*A73*A73/8/(3*B73+C73)</f>
        <v>1250.25391911416</v>
      </c>
      <c r="L73" s="39" t="n">
        <f aca="false">(K73-$F73)/$F73</f>
        <v>-0.0641554976815095</v>
      </c>
      <c r="M73" s="35" t="n">
        <f aca="false">E73*A73*A73/8/(B73+C73/3)</f>
        <v>1250.25391911416</v>
      </c>
      <c r="N73" s="39" t="n">
        <f aca="false">(M73-$F73)/$F73</f>
        <v>-0.0641554976815095</v>
      </c>
    </row>
    <row r="74" customFormat="false" ht="12" hidden="false" customHeight="false" outlineLevel="0" collapsed="false">
      <c r="A74" s="37" t="n">
        <f aca="false">A73</f>
        <v>72</v>
      </c>
      <c r="B74" s="37" t="n">
        <f aca="false">0.05*A74</f>
        <v>3.6</v>
      </c>
      <c r="C74" s="37" t="n">
        <v>12</v>
      </c>
      <c r="D74" s="16" t="n">
        <f aca="false">(+A74*A74+4*B74*B74)/8/B74</f>
        <v>181.8</v>
      </c>
      <c r="E74" s="38" t="n">
        <f aca="false">+B$6/12+((B74+C74)-D74*D74/A74*ACOS((D74-B74)/D74)+(D74-B74)/2)*B$4*B$8/144</f>
        <v>46.749667141277</v>
      </c>
      <c r="F74" s="35" t="n">
        <f aca="false">E74*A74*A74*(1.5*D74+C74)/4/(3*D74*B74+D74*C74+C74*B74)</f>
        <v>4118.50342499894</v>
      </c>
      <c r="G74" s="35" t="n">
        <f aca="false">3*E74*A74*A74*D74/8/(3*D74*B74+D74*C74+C74*B74)</f>
        <v>3944.91002457749</v>
      </c>
      <c r="H74" s="39" t="n">
        <f aca="false">(G74-$F74)/$F74</f>
        <v>-0.0421496311907273</v>
      </c>
      <c r="I74" s="35" t="n">
        <f aca="false">E74*A74*A74*(1.5*D74+C74)/4/D74/(3*B74+C74)</f>
        <v>4161.42685829752</v>
      </c>
      <c r="J74" s="39" t="n">
        <f aca="false">(I74-$F74)/$F74</f>
        <v>0.010422094841063</v>
      </c>
      <c r="K74" s="35" t="n">
        <f aca="false">3*E74*A74*A74/8/(3*B74+C74)</f>
        <v>3986.02425099309</v>
      </c>
      <c r="L74" s="39" t="n">
        <f aca="false">(K74-$F74)/$F74</f>
        <v>-0.0321668238034497</v>
      </c>
      <c r="M74" s="35" t="n">
        <f aca="false">E74*A74*A74/8/(B74+C74/3)</f>
        <v>3986.02425099309</v>
      </c>
      <c r="N74" s="39" t="n">
        <f aca="false">(M74-$F74)/$F74</f>
        <v>-0.0321668238034496</v>
      </c>
    </row>
    <row r="75" customFormat="false" ht="12" hidden="false" customHeight="false" outlineLevel="0" collapsed="false">
      <c r="A75" s="37" t="n">
        <f aca="false">A74</f>
        <v>72</v>
      </c>
      <c r="B75" s="37" t="n">
        <f aca="false">0.1*A75</f>
        <v>7.2</v>
      </c>
      <c r="C75" s="37" t="n">
        <f aca="false">C74</f>
        <v>12</v>
      </c>
      <c r="D75" s="16" t="n">
        <f aca="false">(+A75*A75+4*B75*B75)/8/B75</f>
        <v>93.6</v>
      </c>
      <c r="E75" s="38" t="n">
        <f aca="false">+B$6/12+((B75+C75)-D75*D75/A75*ACOS((D75-B75)/D75)+(D75-B75)/2)*B$4*B$8/144</f>
        <v>46.8306817052037</v>
      </c>
      <c r="F75" s="35" t="n">
        <f aca="false">E75*A75*A75*(1.5*D75+C75)/4/(3*D75*B75+D75*C75+C75*B75)</f>
        <v>2862.43150743571</v>
      </c>
      <c r="G75" s="35" t="n">
        <f aca="false">3*E75*A75*A75*D75/8/(3*D75*B75+D75*C75+C75*B75)</f>
        <v>2637.04319976361</v>
      </c>
      <c r="H75" s="39" t="n">
        <f aca="false">(G75-$F75)/$F75</f>
        <v>-0.0787401574803149</v>
      </c>
      <c r="I75" s="35" t="n">
        <f aca="false">E75*A75*A75*(1.5*D75+C75)/4/D75/(3*B75+C75)</f>
        <v>2941.06973566197</v>
      </c>
      <c r="J75" s="39" t="n">
        <f aca="false">(I75-$F75)/$F75</f>
        <v>0.0274725274725273</v>
      </c>
      <c r="K75" s="35" t="n">
        <f aca="false">3*E75*A75*A75/8/(3*B75+C75)</f>
        <v>2709.48944151536</v>
      </c>
      <c r="L75" s="39" t="n">
        <f aca="false">(K75-$F75)/$F75</f>
        <v>-0.0534308211473567</v>
      </c>
      <c r="M75" s="35" t="n">
        <f aca="false">E75*A75*A75/8/(B75+C75/3)</f>
        <v>2709.48944151536</v>
      </c>
      <c r="N75" s="39" t="n">
        <f aca="false">(M75-$F75)/$F75</f>
        <v>-0.0534308211473565</v>
      </c>
    </row>
    <row r="76" customFormat="false" ht="12" hidden="false" customHeight="false" outlineLevel="0" collapsed="false">
      <c r="A76" s="37" t="n">
        <f aca="false">A75</f>
        <v>72</v>
      </c>
      <c r="B76" s="37" t="n">
        <f aca="false">0.15*A76</f>
        <v>10.8</v>
      </c>
      <c r="C76" s="37" t="n">
        <f aca="false">C75</f>
        <v>12</v>
      </c>
      <c r="D76" s="16" t="n">
        <f aca="false">(+A76*A76+4*B76*B76)/8/B76</f>
        <v>65.4</v>
      </c>
      <c r="E76" s="38" t="n">
        <f aca="false">+B$6/12+((B76+C76)-D76*D76/A76*ACOS((D76-B76)/D76)+(D76-B76)/2)*B$4*B$8/144</f>
        <v>46.9077790450059</v>
      </c>
      <c r="F76" s="35" t="n">
        <f aca="false">E76*A76*A76*(1.5*D76+C76)/4/(3*D76*B76+D76*C76+C76*B76)</f>
        <v>2206.54727062408</v>
      </c>
      <c r="G76" s="35" t="n">
        <f aca="false">3*E76*A76*A76*D76/8/(3*D76*B76+D76*C76+C76*B76)</f>
        <v>1966.05165529721</v>
      </c>
      <c r="H76" s="39" t="n">
        <f aca="false">(G76-$F76)/$F76</f>
        <v>-0.108991825613079</v>
      </c>
      <c r="I76" s="35" t="n">
        <f aca="false">E76*A76*A76*(1.5*D76+C76)/4/D76/(3*B76+C76)</f>
        <v>2305.02942006925</v>
      </c>
      <c r="J76" s="39" t="n">
        <f aca="false">(I76-$F76)/$F76</f>
        <v>0.0446317877510538</v>
      </c>
      <c r="K76" s="35" t="n">
        <f aca="false">3*E76*A76*A76/8/(3*B76+C76)</f>
        <v>2053.80005548404</v>
      </c>
      <c r="L76" s="39" t="n">
        <f aca="false">(K76-$F76)/$F76</f>
        <v>-0.0692245378893882</v>
      </c>
      <c r="M76" s="35" t="n">
        <f aca="false">E76*A76*A76/8/(B76+C76/3)</f>
        <v>2053.80005548404</v>
      </c>
      <c r="N76" s="39" t="n">
        <f aca="false">(M76-$F76)/$F76</f>
        <v>-0.069224537889388</v>
      </c>
    </row>
    <row r="77" customFormat="false" ht="12" hidden="false" customHeight="false" outlineLevel="0" collapsed="false">
      <c r="A77" s="37" t="n">
        <f aca="false">A76</f>
        <v>72</v>
      </c>
      <c r="B77" s="37" t="n">
        <f aca="false">A77*0.2</f>
        <v>14.4</v>
      </c>
      <c r="C77" s="37" t="n">
        <f aca="false">C76</f>
        <v>12</v>
      </c>
      <c r="D77" s="16" t="n">
        <f aca="false">(+A77*A77+4*B77*B77)/8/B77</f>
        <v>52.2</v>
      </c>
      <c r="E77" s="38" t="n">
        <f aca="false">+B$6/12+((B77+C77)-D77*D77/A77*ACOS((D77-B77)/D77)+(D77-B77)/2)*B$4*B$8/144</f>
        <v>46.9791300219698</v>
      </c>
      <c r="F77" s="35" t="n">
        <f aca="false">E77*A77*A77*(1.5*D77+C77)/4/(3*D77*B77+D77*C77+C77*B77)</f>
        <v>1800.0914176735</v>
      </c>
      <c r="G77" s="35" t="n">
        <f aca="false">3*E77*A77*A77*D77/8/(3*D77*B77+D77*C77+C77*B77)</f>
        <v>1560.87661133815</v>
      </c>
      <c r="H77" s="39" t="n">
        <f aca="false">(G77-$F77)/$F77</f>
        <v>-0.132890365448505</v>
      </c>
      <c r="I77" s="35" t="n">
        <f aca="false">E77*A77*A77*(1.5*D77+C77)/4/D77/(3*B77+C77)</f>
        <v>1908.04292697925</v>
      </c>
      <c r="J77" s="39" t="n">
        <f aca="false">(I77-$F77)/$F77</f>
        <v>0.0599700149925039</v>
      </c>
      <c r="K77" s="35" t="n">
        <f aca="false">3*E77*A77*A77/8/(3*B77+C77)</f>
        <v>1654.48240512154</v>
      </c>
      <c r="L77" s="39" t="n">
        <f aca="false">(K77-$F77)/$F77</f>
        <v>-0.0808897876643076</v>
      </c>
      <c r="M77" s="35" t="n">
        <f aca="false">E77*A77*A77/8/(B77+C77/3)</f>
        <v>1654.48240512155</v>
      </c>
      <c r="N77" s="39" t="n">
        <f aca="false">(M77-$F77)/$F77</f>
        <v>-0.0808897876643072</v>
      </c>
    </row>
    <row r="78" customFormat="false" ht="12" hidden="false" customHeight="false" outlineLevel="0" collapsed="false">
      <c r="A78" s="37" t="n">
        <f aca="false">A77</f>
        <v>72</v>
      </c>
      <c r="B78" s="37" t="n">
        <f aca="false">A78*0.25</f>
        <v>18</v>
      </c>
      <c r="C78" s="37" t="n">
        <f aca="false">C77</f>
        <v>12</v>
      </c>
      <c r="D78" s="16" t="n">
        <f aca="false">(+A78*A78+4*B78*B78)/8/B78</f>
        <v>45</v>
      </c>
      <c r="E78" s="38" t="n">
        <f aca="false">+B$6/12+((B78+C78)-D78*D78/A78*ACOS((D78-B78)/D78)+(D78-B78)/2)*B$4*B$8/144</f>
        <v>47.0430431940073</v>
      </c>
      <c r="F78" s="35" t="n">
        <f aca="false">E78*A78*A78*(1.5*D78+C78)/4/(3*D78*B78+D78*C78+C78*B78)</f>
        <v>1521.32417651129</v>
      </c>
      <c r="G78" s="35" t="n">
        <f aca="false">3*E78*A78*A78*D78/8/(3*D78*B78+D78*C78+C78*B78)</f>
        <v>1291.69033854732</v>
      </c>
      <c r="H78" s="39" t="n">
        <f aca="false">(G78-$F78)/$F78</f>
        <v>-0.150943396226415</v>
      </c>
      <c r="I78" s="35" t="n">
        <f aca="false">E78*A78*A78*(1.5*D78+C78)/4/D78/(3*B78+C78)</f>
        <v>1631.96593480302</v>
      </c>
      <c r="J78" s="39" t="n">
        <f aca="false">(I78-$F78)/$F78</f>
        <v>0.0727272727272726</v>
      </c>
      <c r="K78" s="35" t="n">
        <f aca="false">3*E78*A78*A78/8/(3*B78+C78)</f>
        <v>1385.63145407803</v>
      </c>
      <c r="L78" s="39" t="n">
        <f aca="false">(K78-$F78)/$F78</f>
        <v>-0.0891938250428817</v>
      </c>
      <c r="M78" s="35" t="n">
        <f aca="false">E78*A78*A78/8/(B78+C78/3)</f>
        <v>1385.63145407803</v>
      </c>
      <c r="N78" s="39" t="n">
        <f aca="false">(M78-$F78)/$F78</f>
        <v>-0.0891938250428817</v>
      </c>
    </row>
    <row r="79" customFormat="false" ht="12" hidden="false" customHeight="false" outlineLevel="0" collapsed="false">
      <c r="A79" s="37" t="n">
        <f aca="false">A78</f>
        <v>72</v>
      </c>
      <c r="B79" s="37" t="n">
        <f aca="false">A79*0.3</f>
        <v>21.6</v>
      </c>
      <c r="C79" s="37" t="n">
        <f aca="false">C78</f>
        <v>12</v>
      </c>
      <c r="D79" s="16" t="n">
        <f aca="false">(+A79*A79+4*B79*B79)/8/B79</f>
        <v>40.8</v>
      </c>
      <c r="E79" s="38" t="n">
        <f aca="false">+B$6/12+((B79+C79)-D79*D79/A79*ACOS((D79-B79)/D79)+(D79-B79)/2)*B$4*B$8/144</f>
        <v>47.0979862713534</v>
      </c>
      <c r="F79" s="35" t="n">
        <f aca="false">E79*A79*A79*(1.5*D79+C79)/4/(3*D79*B79+D79*C79+C79*B79)</f>
        <v>1316.98443784243</v>
      </c>
      <c r="G79" s="35" t="n">
        <f aca="false">3*E79*A79*A79*D79/8/(3*D79*B79+D79*C79+C79*B79)</f>
        <v>1101.08534967154</v>
      </c>
      <c r="H79" s="39" t="n">
        <f aca="false">(G79-$F79)/$F79</f>
        <v>-0.163934426229508</v>
      </c>
      <c r="I79" s="35" t="n">
        <f aca="false">E79*A79*A79*(1.5*D79+C79)/4/D79/(3*B79+C79)</f>
        <v>1425.92616523748</v>
      </c>
      <c r="J79" s="39" t="n">
        <f aca="false">(I79-$F79)/$F79</f>
        <v>0.0827205882352939</v>
      </c>
      <c r="K79" s="35" t="n">
        <f aca="false">3*E79*A79*A79/8/(3*B79+C79)</f>
        <v>1192.16777749363</v>
      </c>
      <c r="L79" s="39" t="n">
        <f aca="false">(K79-$F79)/$F79</f>
        <v>-0.0947745901639348</v>
      </c>
      <c r="M79" s="35" t="n">
        <f aca="false">E79*A79*A79/8/(B79+C79/3)</f>
        <v>1192.16777749363</v>
      </c>
      <c r="N79" s="39" t="n">
        <f aca="false">(M79-$F79)/$F79</f>
        <v>-0.0947745901639347</v>
      </c>
    </row>
    <row r="80" customFormat="false" ht="12" hidden="false" customHeight="false" outlineLevel="0" collapsed="false">
      <c r="A80" s="37" t="n">
        <v>96</v>
      </c>
      <c r="B80" s="37" t="n">
        <f aca="false">0.05*A80</f>
        <v>4.8</v>
      </c>
      <c r="C80" s="37" t="n">
        <v>8</v>
      </c>
      <c r="D80" s="16" t="n">
        <f aca="false">(+A80*A80+4*B80*B80)/8/B80</f>
        <v>242.4</v>
      </c>
      <c r="E80" s="38" t="n">
        <f aca="false">+B$6/12+((B80+C80)-D80*D80/A80*ACOS((D80-B80)/D80)+(D80-B80)/2)*B$4*B$8/144</f>
        <v>46.4995561883694</v>
      </c>
      <c r="F80" s="35" t="n">
        <f aca="false">E80*A80*A80*(1.5*D80+C80)/4/(3*D80*B80+D80*C80+C80*B80)</f>
        <v>7280.57657848233</v>
      </c>
      <c r="G80" s="35" t="n">
        <f aca="false">3*E80*A80*A80*D80/8/(3*D80*B80+D80*C80+C80*B80)</f>
        <v>7123.83650144288</v>
      </c>
      <c r="H80" s="39" t="n">
        <f aca="false">(G80-$F80)/$F80</f>
        <v>-0.0215285252960171</v>
      </c>
      <c r="I80" s="35" t="n">
        <f aca="false">E80*A80*A80*(1.5*D80+C80)/4/D80/(3*B80+C80)</f>
        <v>7332.06580463849</v>
      </c>
      <c r="J80" s="39" t="n">
        <f aca="false">(I80-$F80)/$F80</f>
        <v>0.00707213578500692</v>
      </c>
      <c r="K80" s="35" t="n">
        <f aca="false">3*E80*A80*A80/8/(3*B80+C80)</f>
        <v>7174.21724049127</v>
      </c>
      <c r="L80" s="39" t="n">
        <f aca="false">(K80-$F80)/$F80</f>
        <v>-0.0146086421651545</v>
      </c>
      <c r="M80" s="35" t="n">
        <f aca="false">E80*A80*A80/8/(B80+C80/3)</f>
        <v>7174.21724049127</v>
      </c>
      <c r="N80" s="39" t="n">
        <f aca="false">(M80-$F80)/$F80</f>
        <v>-0.0146086421651545</v>
      </c>
    </row>
    <row r="81" customFormat="false" ht="12" hidden="false" customHeight="false" outlineLevel="0" collapsed="false">
      <c r="A81" s="37" t="n">
        <f aca="false">A80</f>
        <v>96</v>
      </c>
      <c r="B81" s="37" t="n">
        <f aca="false">0.1*A81</f>
        <v>9.6</v>
      </c>
      <c r="C81" s="37" t="n">
        <f aca="false">C80</f>
        <v>8</v>
      </c>
      <c r="D81" s="16" t="n">
        <f aca="false">(+A81*A81+4*B81*B81)/8/B81</f>
        <v>124.8</v>
      </c>
      <c r="E81" s="38" t="n">
        <f aca="false">+B$6/12+((B81+C81)-D81*D81/A81*ACOS((D81-B81)/D81)+(D81-B81)/2)*B$4*B$8/144</f>
        <v>46.6075756069382</v>
      </c>
      <c r="F81" s="35" t="n">
        <f aca="false">E81*A81*A81*(1.5*D81+C81)/4/(3*D81*B81+D81*C81+C81*B81)</f>
        <v>4489.04544003668</v>
      </c>
      <c r="G81" s="35" t="n">
        <f aca="false">3*E81*A81*A81*D81/8/(3*D81*B81+D81*C81+C81*B81)</f>
        <v>4305.06816790403</v>
      </c>
      <c r="H81" s="39" t="n">
        <f aca="false">(G81-$F81)/$F81</f>
        <v>-0.0409836065573772</v>
      </c>
      <c r="I81" s="35" t="n">
        <f aca="false">E81*A81*A81*(1.5*D81+C81)/4/D81/(3*B81+C81)</f>
        <v>4564.11308953562</v>
      </c>
      <c r="J81" s="39" t="n">
        <f aca="false">(I81-$F81)/$F81</f>
        <v>0.0167224080267558</v>
      </c>
      <c r="K81" s="35" t="n">
        <f aca="false">3*E81*A81*A81/8/(3*B81+C81)</f>
        <v>4377.05927439072</v>
      </c>
      <c r="L81" s="39" t="n">
        <f aca="false">(K81-$F81)/$F81</f>
        <v>-0.0249465431218817</v>
      </c>
      <c r="M81" s="35" t="n">
        <f aca="false">E81*A81*A81/8/(B81+C81/3)</f>
        <v>4377.05927439072</v>
      </c>
      <c r="N81" s="39" t="n">
        <f aca="false">(M81-$F81)/$F81</f>
        <v>-0.0249465431218817</v>
      </c>
    </row>
    <row r="82" customFormat="false" ht="12" hidden="false" customHeight="false" outlineLevel="0" collapsed="false">
      <c r="A82" s="37" t="n">
        <f aca="false">A81</f>
        <v>96</v>
      </c>
      <c r="B82" s="37" t="n">
        <f aca="false">0.15*A82</f>
        <v>14.4</v>
      </c>
      <c r="C82" s="37" t="n">
        <f aca="false">C81</f>
        <v>8</v>
      </c>
      <c r="D82" s="16" t="n">
        <f aca="false">(+A82*A82+4*B82*B82)/8/B82</f>
        <v>87.2</v>
      </c>
      <c r="E82" s="38" t="n">
        <f aca="false">+B$6/12+((B82+C82)-D82*D82/A82*ACOS((D82-B82)/D82)+(D82-B82)/2)*B$4*B$8/144</f>
        <v>46.7103720600078</v>
      </c>
      <c r="F82" s="35" t="n">
        <f aca="false">E82*A82*A82*(1.5*D82+C82)/4/(3*D82*B82+D82*C82+C82*B82)</f>
        <v>3261.63201662168</v>
      </c>
      <c r="G82" s="35" t="n">
        <f aca="false">3*E82*A82*A82*D82/8/(3*D82*B82+D82*C82+C82*B82)</f>
        <v>3073.64169866077</v>
      </c>
      <c r="H82" s="39" t="n">
        <f aca="false">(G82-$F82)/$F82</f>
        <v>-0.0576368876080691</v>
      </c>
      <c r="I82" s="35" t="n">
        <f aca="false">E82*A82*A82*(1.5*D82+C82)/4/D82/(3*B82+C82)</f>
        <v>3345.79109961937</v>
      </c>
      <c r="J82" s="39" t="n">
        <f aca="false">(I82-$F82)/$F82</f>
        <v>0.0258027522935781</v>
      </c>
      <c r="K82" s="35" t="n">
        <f aca="false">3*E82*A82*A82/8/(3*B82+C82)</f>
        <v>3152.95011405053</v>
      </c>
      <c r="L82" s="39" t="n">
        <f aca="false">(K82-$F82)/$F82</f>
        <v>-0.033321325648415</v>
      </c>
      <c r="M82" s="35" t="n">
        <f aca="false">E82*A82*A82/8/(B82+C82/3)</f>
        <v>3152.95011405053</v>
      </c>
      <c r="N82" s="39" t="n">
        <f aca="false">(M82-$F82)/$F82</f>
        <v>-0.033321325648415</v>
      </c>
    </row>
    <row r="83" customFormat="false" ht="12" hidden="false" customHeight="false" outlineLevel="0" collapsed="false">
      <c r="A83" s="37" t="n">
        <f aca="false">A82</f>
        <v>96</v>
      </c>
      <c r="B83" s="37" t="n">
        <f aca="false">A83*0.2</f>
        <v>19.2</v>
      </c>
      <c r="C83" s="37" t="n">
        <f aca="false">C82</f>
        <v>8</v>
      </c>
      <c r="D83" s="16" t="n">
        <f aca="false">(+A83*A83+4*B83*B83)/8/B83</f>
        <v>69.6</v>
      </c>
      <c r="E83" s="38" t="n">
        <f aca="false">+B$6/12+((B83+C83)-D83*D83/A83*ACOS((D83-B83)/D83)+(D83-B83)/2)*B$4*B$8/144</f>
        <v>46.8055066959597</v>
      </c>
      <c r="F83" s="35" t="n">
        <f aca="false">E83*A83*A83*(1.5*D83+C83)/4/(3*D83*B83+D83*C83+C83*B83)</f>
        <v>2568.39981413794</v>
      </c>
      <c r="G83" s="35" t="n">
        <f aca="false">3*E83*A83*A83*D83/8/(3*D83*B83+D83*C83+C83*B83)</f>
        <v>2385.59555690392</v>
      </c>
      <c r="H83" s="39" t="n">
        <f aca="false">(G83-$F83)/$F83</f>
        <v>-0.0711743772241995</v>
      </c>
      <c r="I83" s="35" t="n">
        <f aca="false">E83*A83*A83*(1.5*D83+C83)/4/D83/(3*B83+C83)</f>
        <v>2654.80519055973</v>
      </c>
      <c r="J83" s="39" t="n">
        <f aca="false">(I83-$F83)/$F83</f>
        <v>0.0336417157275022</v>
      </c>
      <c r="K83" s="35" t="n">
        <f aca="false">3*E83*A83*A83/8/(3*B83+C83)</f>
        <v>2465.85108447007</v>
      </c>
      <c r="L83" s="39" t="n">
        <f aca="false">(K83-$F83)/$F83</f>
        <v>-0.0399270896623558</v>
      </c>
      <c r="M83" s="35" t="n">
        <f aca="false">E83*A83*A83/8/(B83+C83/3)</f>
        <v>2465.85108447007</v>
      </c>
      <c r="N83" s="39" t="n">
        <f aca="false">(M83-$F83)/$F83</f>
        <v>-0.0399270896623558</v>
      </c>
    </row>
    <row r="84" customFormat="false" ht="12" hidden="false" customHeight="false" outlineLevel="0" collapsed="false">
      <c r="A84" s="37" t="n">
        <f aca="false">A83</f>
        <v>96</v>
      </c>
      <c r="B84" s="37" t="n">
        <f aca="false">A84*0.25</f>
        <v>24</v>
      </c>
      <c r="C84" s="37" t="n">
        <f aca="false">C83</f>
        <v>8</v>
      </c>
      <c r="D84" s="16" t="n">
        <f aca="false">(+A84*A84+4*B84*B84)/8/B84</f>
        <v>60</v>
      </c>
      <c r="E84" s="38" t="n">
        <f aca="false">+B$6/12+((B84+C84)-D84*D84/A84*ACOS((D84-B84)/D84)+(D84-B84)/2)*B$4*B$8/144</f>
        <v>46.8907242586764</v>
      </c>
      <c r="F84" s="35" t="n">
        <f aca="false">E84*A84*A84*(1.5*D84+C84)/4/(3*D84*B84+D84*C84+C84*B84)</f>
        <v>2120.90352800782</v>
      </c>
      <c r="G84" s="35" t="n">
        <f aca="false">3*E84*A84*A84*D84/8/(3*D84*B84+D84*C84+C84*B84)</f>
        <v>1947.76854612963</v>
      </c>
      <c r="H84" s="39" t="n">
        <f aca="false">(G84-$F84)/$F84</f>
        <v>-0.0816326530612246</v>
      </c>
      <c r="I84" s="35" t="n">
        <f aca="false">E84*A84*A84*(1.5*D84+C84)/4/D84/(3*B84+C84)</f>
        <v>2205.73966912814</v>
      </c>
      <c r="J84" s="39" t="n">
        <f aca="false">(I84-$F84)/$F84</f>
        <v>0.0399999999999999</v>
      </c>
      <c r="K84" s="35" t="n">
        <f aca="false">3*E84*A84*A84/8/(3*B84+C84)</f>
        <v>2025.67928797482</v>
      </c>
      <c r="L84" s="39" t="n">
        <f aca="false">(K84-$F84)/$F84</f>
        <v>-0.0448979591836736</v>
      </c>
      <c r="M84" s="35" t="n">
        <f aca="false">E84*A84*A84/8/(B84+C84/3)</f>
        <v>2025.67928797482</v>
      </c>
      <c r="N84" s="39" t="n">
        <f aca="false">(M84-$F84)/$F84</f>
        <v>-0.0448979591836736</v>
      </c>
    </row>
    <row r="85" customFormat="false" ht="12" hidden="false" customHeight="false" outlineLevel="0" collapsed="false">
      <c r="A85" s="37" t="n">
        <f aca="false">A84</f>
        <v>96</v>
      </c>
      <c r="B85" s="37" t="n">
        <f aca="false">A85*0.3</f>
        <v>28.8</v>
      </c>
      <c r="C85" s="37" t="n">
        <f aca="false">C84</f>
        <v>8</v>
      </c>
      <c r="D85" s="16" t="n">
        <f aca="false">(+A85*A85+4*B85*B85)/8/B85</f>
        <v>54.4</v>
      </c>
      <c r="E85" s="38" t="n">
        <f aca="false">+B$6/12+((B85+C85)-D85*D85/A85*ACOS((D85-B85)/D85)+(D85-B85)/2)*B$4*B$8/144</f>
        <v>46.9639816951378</v>
      </c>
      <c r="F85" s="35" t="n">
        <f aca="false">E85*A85*A85*(1.5*D85+C85)/4/(3*D85*B85+D85*C85+C85*B85)</f>
        <v>1806.85853239309</v>
      </c>
      <c r="G85" s="35" t="n">
        <f aca="false">3*E85*A85*A85*D85/8/(3*D85*B85+D85*C85+C85*B85)</f>
        <v>1645.53187771513</v>
      </c>
      <c r="H85" s="39" t="n">
        <f aca="false">(G85-$F85)/$F85</f>
        <v>-0.0892857142857141</v>
      </c>
      <c r="I85" s="35" t="n">
        <f aca="false">E85*A85*A85*(1.5*D85+C85)/4/D85/(3*B85+C85)</f>
        <v>1887.92397003784</v>
      </c>
      <c r="J85" s="39" t="n">
        <f aca="false">(I85-$F85)/$F85</f>
        <v>0.0448654037886339</v>
      </c>
      <c r="K85" s="35" t="n">
        <f aca="false">3*E85*A85*A85/8/(3*B85+C85)</f>
        <v>1719.35932985589</v>
      </c>
      <c r="L85" s="39" t="n">
        <f aca="false">(K85-$F85)/$F85</f>
        <v>-0.0484261501210654</v>
      </c>
      <c r="M85" s="35" t="n">
        <f aca="false">E85*A85*A85/8/(B85+C85/3)</f>
        <v>1719.35932985589</v>
      </c>
      <c r="N85" s="39" t="n">
        <f aca="false">(M85-$F85)/$F85</f>
        <v>-0.0484261501210655</v>
      </c>
    </row>
    <row r="86" customFormat="false" ht="12" hidden="false" customHeight="false" outlineLevel="0" collapsed="false">
      <c r="A86" s="37" t="n">
        <f aca="false">A85</f>
        <v>96</v>
      </c>
      <c r="B86" s="37" t="n">
        <f aca="false">0.05*A86</f>
        <v>4.8</v>
      </c>
      <c r="C86" s="37" t="n">
        <v>12</v>
      </c>
      <c r="D86" s="16" t="n">
        <f aca="false">(+A86*A86+4*B86*B86)/8/B86</f>
        <v>242.4</v>
      </c>
      <c r="E86" s="38" t="n">
        <f aca="false">+B$6/12+((B86+C86)-D86*D86/A86*ACOS((D86-B86)/D86)+(D86-B86)/2)*B$4*B$8/144</f>
        <v>46.7773339661471</v>
      </c>
      <c r="F86" s="35" t="n">
        <f aca="false">E86*A86*A86*(1.5*D86+C86)/4/(3*D86*B86+D86*C86+C86*B86)</f>
        <v>6269.24768516855</v>
      </c>
      <c r="G86" s="35" t="n">
        <f aca="false">3*E86*A86*A86*D86/8/(3*D86*B86+D86*C86+C86*B86)</f>
        <v>6068.95223196828</v>
      </c>
      <c r="H86" s="39" t="n">
        <f aca="false">(G86-$F86)/$F86</f>
        <v>-0.0319488817891372</v>
      </c>
      <c r="I86" s="35" t="n">
        <f aca="false">E86*A86*A86*(1.5*D86+C86)/4/D86/(3*B86+C86)</f>
        <v>6325.67655722227</v>
      </c>
      <c r="J86" s="39" t="n">
        <f aca="false">(I86-$F86)/$F86</f>
        <v>0.00900090009000902</v>
      </c>
      <c r="K86" s="35" t="n">
        <f aca="false">3*E86*A86*A86/8/(3*B86+C86)</f>
        <v>6123.57826465926</v>
      </c>
      <c r="L86" s="39" t="n">
        <f aca="false">(K86-$F86)/$F86</f>
        <v>-0.0232355503920998</v>
      </c>
      <c r="M86" s="35" t="n">
        <f aca="false">E86*A86*A86/8/(B86+C86/3)</f>
        <v>6123.57826465926</v>
      </c>
      <c r="N86" s="39" t="n">
        <f aca="false">(M86-$F86)/$F86</f>
        <v>-0.0232355503920998</v>
      </c>
    </row>
    <row r="87" customFormat="false" ht="12" hidden="false" customHeight="false" outlineLevel="0" collapsed="false">
      <c r="A87" s="37" t="n">
        <f aca="false">A86</f>
        <v>96</v>
      </c>
      <c r="B87" s="37" t="n">
        <f aca="false">0.1*A87</f>
        <v>9.6</v>
      </c>
      <c r="C87" s="37" t="n">
        <f aca="false">C86</f>
        <v>12</v>
      </c>
      <c r="D87" s="16" t="n">
        <f aca="false">(+A87*A87+4*B87*B87)/8/B87</f>
        <v>124.8</v>
      </c>
      <c r="E87" s="38" t="n">
        <f aca="false">+B$6/12+((B87+C87)-D87*D87/A87*ACOS((D87-B87)/D87)+(D87-B87)/2)*B$4*B$8/144</f>
        <v>46.885353384716</v>
      </c>
      <c r="F87" s="35" t="n">
        <f aca="false">E87*A87*A87*(1.5*D87+C87)/4/(3*D87*B87+D87*C87+C87*B87)</f>
        <v>4132.54973196258</v>
      </c>
      <c r="G87" s="35" t="n">
        <f aca="false">3*E87*A87*A87*D87/8/(3*D87*B87+D87*C87+C87*B87)</f>
        <v>3883.60095292869</v>
      </c>
      <c r="H87" s="39" t="n">
        <f aca="false">(G87-$F87)/$F87</f>
        <v>-0.0602409638554218</v>
      </c>
      <c r="I87" s="35" t="n">
        <f aca="false">E87*A87*A87*(1.5*D87+C87)/4/D87/(3*B87+C87)</f>
        <v>4226.04633223323</v>
      </c>
      <c r="J87" s="39" t="n">
        <f aca="false">(I87-$F87)/$F87</f>
        <v>0.0226244343891403</v>
      </c>
      <c r="K87" s="35" t="n">
        <f aca="false">3*E87*A87*A87/8/(3*B87+C87)</f>
        <v>3971.46522788183</v>
      </c>
      <c r="L87" s="39" t="n">
        <f aca="false">(K87-$F87)/$F87</f>
        <v>-0.0389794472005671</v>
      </c>
      <c r="M87" s="35" t="n">
        <f aca="false">E87*A87*A87/8/(B87+C87/3)</f>
        <v>3971.46522788183</v>
      </c>
      <c r="N87" s="39" t="n">
        <f aca="false">(M87-$F87)/$F87</f>
        <v>-0.0389794472005671</v>
      </c>
    </row>
    <row r="88" customFormat="false" ht="12" hidden="false" customHeight="false" outlineLevel="0" collapsed="false">
      <c r="A88" s="37" t="n">
        <f aca="false">A87</f>
        <v>96</v>
      </c>
      <c r="B88" s="37" t="n">
        <f aca="false">0.15*A88</f>
        <v>14.4</v>
      </c>
      <c r="C88" s="37" t="n">
        <f aca="false">C87</f>
        <v>12</v>
      </c>
      <c r="D88" s="16" t="n">
        <f aca="false">(+A88*A88+4*B88*B88)/8/B88</f>
        <v>87.2</v>
      </c>
      <c r="E88" s="38" t="n">
        <f aca="false">+B$6/12+((B88+C88)-D88*D88/A88*ACOS((D88-B88)/D88)+(D88-B88)/2)*B$4*B$8/144</f>
        <v>46.9881498377856</v>
      </c>
      <c r="F88" s="35" t="n">
        <f aca="false">E88*A88*A88*(1.5*D88+C88)/4/(3*D88*B88+D88*C88+C88*B88)</f>
        <v>3100.45797312397</v>
      </c>
      <c r="G88" s="35" t="n">
        <f aca="false">3*E88*A88*A88*D88/8/(3*D88*B88+D88*C88+C88*B88)</f>
        <v>2839.91528630683</v>
      </c>
      <c r="H88" s="39" t="n">
        <f aca="false">(G88-$F88)/$F88</f>
        <v>-0.0840336134453781</v>
      </c>
      <c r="I88" s="35" t="n">
        <f aca="false">E88*A88*A88*(1.5*D88+C88)/4/D88/(3*B88+C88)</f>
        <v>3211.76280662263</v>
      </c>
      <c r="J88" s="39" t="n">
        <f aca="false">(I88-$F88)/$F88</f>
        <v>0.0358994814519347</v>
      </c>
      <c r="K88" s="35" t="n">
        <f aca="false">3*E88*A88*A88/8/(3*B88+C88)</f>
        <v>2941.86677245267</v>
      </c>
      <c r="L88" s="39" t="n">
        <f aca="false">(K88-$F88)/$F88</f>
        <v>-0.0511508951406647</v>
      </c>
      <c r="M88" s="35" t="n">
        <f aca="false">E88*A88*A88/8/(B88+C88/3)</f>
        <v>2941.86677245267</v>
      </c>
      <c r="N88" s="39" t="n">
        <f aca="false">(M88-$F88)/$F88</f>
        <v>-0.0511508951406647</v>
      </c>
    </row>
    <row r="89" customFormat="false" ht="12" hidden="false" customHeight="false" outlineLevel="0" collapsed="false">
      <c r="A89" s="37" t="n">
        <f aca="false">A88</f>
        <v>96</v>
      </c>
      <c r="B89" s="37" t="n">
        <f aca="false">A89*0.2</f>
        <v>19.2</v>
      </c>
      <c r="C89" s="37" t="n">
        <f aca="false">C88</f>
        <v>12</v>
      </c>
      <c r="D89" s="16" t="n">
        <f aca="false">(+A89*A89+4*B89*B89)/8/B89</f>
        <v>69.6</v>
      </c>
      <c r="E89" s="38" t="n">
        <f aca="false">+B$6/12+((B89+C89)-D89*D89/A89*ACOS((D89-B89)/D89)+(D89-B89)/2)*B$4*B$8/144</f>
        <v>47.0832844737375</v>
      </c>
      <c r="F89" s="35" t="n">
        <f aca="false">E89*A89*A89*(1.5*D89+C89)/4/(3*D89*B89+D89*C89+C89*B89)</f>
        <v>2488.30615788561</v>
      </c>
      <c r="G89" s="35" t="n">
        <f aca="false">3*E89*A89*A89*D89/8/(3*D89*B89+D89*C89+C89*B89)</f>
        <v>2231.77974985616</v>
      </c>
      <c r="H89" s="39" t="n">
        <f aca="false">(G89-$F89)/$F89</f>
        <v>-0.103092783505155</v>
      </c>
      <c r="I89" s="35" t="n">
        <f aca="false">E89*A89*A89*(1.5*D89+C89)/4/D89/(3*B89+C89)</f>
        <v>2606.65603459836</v>
      </c>
      <c r="J89" s="39" t="n">
        <f aca="false">(I89-$F89)/$F89</f>
        <v>0.04756242568371</v>
      </c>
      <c r="K89" s="35" t="n">
        <f aca="false">3*E89*A89*A89/8/(3*B89+C89)</f>
        <v>2337.9286083511</v>
      </c>
      <c r="L89" s="39" t="n">
        <f aca="false">(K89-$F89)/$F89</f>
        <v>-0.0604337006754355</v>
      </c>
      <c r="M89" s="35" t="n">
        <f aca="false">E89*A89*A89/8/(B89+C89/3)</f>
        <v>2337.9286083511</v>
      </c>
      <c r="N89" s="39" t="n">
        <f aca="false">(M89-$F89)/$F89</f>
        <v>-0.0604337006754355</v>
      </c>
    </row>
    <row r="90" customFormat="false" ht="12" hidden="false" customHeight="false" outlineLevel="0" collapsed="false">
      <c r="A90" s="37" t="n">
        <f aca="false">A89</f>
        <v>96</v>
      </c>
      <c r="B90" s="37" t="n">
        <f aca="false">A90*0.25</f>
        <v>24</v>
      </c>
      <c r="C90" s="37" t="n">
        <f aca="false">C89</f>
        <v>12</v>
      </c>
      <c r="D90" s="16" t="n">
        <f aca="false">(+A90*A90+4*B90*B90)/8/B90</f>
        <v>60</v>
      </c>
      <c r="E90" s="38" t="n">
        <f aca="false">+B$6/12+((B90+C90)-D90*D90/A90*ACOS((D90-B90)/D90)+(D90-B90)/2)*B$4*B$8/144</f>
        <v>47.1685020364541</v>
      </c>
      <c r="F90" s="35" t="n">
        <f aca="false">E90*A90*A90*(1.5*D90+C90)/4/(3*D90*B90+D90*C90+C90*B90)</f>
        <v>2080.51338712144</v>
      </c>
      <c r="G90" s="35" t="n">
        <f aca="false">3*E90*A90*A90*D90/8/(3*D90*B90+D90*C90+C90*B90)</f>
        <v>1835.74710628362</v>
      </c>
      <c r="H90" s="39" t="n">
        <f aca="false">(G90-$F90)/$F90</f>
        <v>-0.117647058823529</v>
      </c>
      <c r="I90" s="35" t="n">
        <f aca="false">E90*A90*A90*(1.5*D90+C90)/4/D90/(3*B90+C90)</f>
        <v>2199.39986638552</v>
      </c>
      <c r="J90" s="39" t="n">
        <f aca="false">(I90-$F90)/$F90</f>
        <v>0.0571428571428571</v>
      </c>
      <c r="K90" s="35" t="n">
        <f aca="false">3*E90*A90*A90/8/(3*B90+C90)</f>
        <v>1940.6469409284</v>
      </c>
      <c r="L90" s="39" t="n">
        <f aca="false">(K90-$F90)/$F90</f>
        <v>-0.0672268907563025</v>
      </c>
      <c r="M90" s="35" t="n">
        <f aca="false">E90*A90*A90/8/(B90+C90/3)</f>
        <v>1940.6469409284</v>
      </c>
      <c r="N90" s="39" t="n">
        <f aca="false">(M90-$F90)/$F90</f>
        <v>-0.0672268907563025</v>
      </c>
    </row>
    <row r="91" customFormat="false" ht="12" hidden="false" customHeight="false" outlineLevel="0" collapsed="false">
      <c r="A91" s="37" t="n">
        <f aca="false">A90</f>
        <v>96</v>
      </c>
      <c r="B91" s="37" t="n">
        <f aca="false">A91*0.3</f>
        <v>28.8</v>
      </c>
      <c r="C91" s="37" t="n">
        <f aca="false">C90</f>
        <v>12</v>
      </c>
      <c r="D91" s="16" t="n">
        <f aca="false">(+A91*A91+4*B91*B91)/8/B91</f>
        <v>54.4</v>
      </c>
      <c r="E91" s="38" t="n">
        <f aca="false">+B$6/12+((B91+C91)-D91*D91/A91*ACOS((D91-B91)/D91)+(D91-B91)/2)*B$4*B$8/144</f>
        <v>47.2417594729156</v>
      </c>
      <c r="F91" s="35" t="n">
        <f aca="false">E91*A91*A91*(1.5*D91+C91)/4/(3*D91*B91+D91*C91+C91*B91)</f>
        <v>1787.80135579443</v>
      </c>
      <c r="G91" s="35" t="n">
        <f aca="false">3*E91*A91*A91*D91/8/(3*D91*B91+D91*C91+C91*B91)</f>
        <v>1558.59605376951</v>
      </c>
      <c r="H91" s="39" t="n">
        <f aca="false">(G91-$F91)/$F91</f>
        <v>-0.128205128205128</v>
      </c>
      <c r="I91" s="35" t="n">
        <f aca="false">E91*A91*A91*(1.5*D91+C91)/4/D91/(3*B91+C91)</f>
        <v>1903.22612051574</v>
      </c>
      <c r="J91" s="39" t="n">
        <f aca="false">(I91-$F91)/$F91</f>
        <v>0.0645624103299855</v>
      </c>
      <c r="K91" s="35" t="n">
        <f aca="false">3*E91*A91*A91/8/(3*B91+C91)</f>
        <v>1659.22277173167</v>
      </c>
      <c r="L91" s="39" t="n">
        <f aca="false">(K91-$F91)/$F91</f>
        <v>-0.0719199499687305</v>
      </c>
      <c r="M91" s="35" t="n">
        <f aca="false">E91*A91*A91/8/(B91+C91/3)</f>
        <v>1659.22277173167</v>
      </c>
      <c r="N91" s="39" t="n">
        <f aca="false">(M91-$F91)/$F91</f>
        <v>-0.0719199499687305</v>
      </c>
    </row>
    <row r="92" customFormat="false" ht="12" hidden="false" customHeight="false" outlineLevel="0" collapsed="false">
      <c r="A92" s="37" t="n">
        <v>120</v>
      </c>
      <c r="B92" s="37" t="n">
        <f aca="false">0.05*A92</f>
        <v>6</v>
      </c>
      <c r="C92" s="37" t="n">
        <v>8</v>
      </c>
      <c r="D92" s="16" t="n">
        <f aca="false">(+A92*A92+4*B92*B92)/8/B92</f>
        <v>303</v>
      </c>
      <c r="E92" s="38" t="n">
        <f aca="false">+B$6/12+((B92+C92)-D92*D92/A92*ACOS((D92-B92)/D92)+(D92-B92)/2)*B$4*B$8/144</f>
        <v>46.5272230132395</v>
      </c>
      <c r="F92" s="35" t="n">
        <f aca="false">E92*A92*A92*(1.5*D92+C92)/4/(3*D92*B92+D92*C92+C92*B92)</f>
        <v>9773.88674199391</v>
      </c>
      <c r="G92" s="35" t="n">
        <f aca="false">3*E92*A92*A92*D92/8/(3*D92*B92+D92*C92+C92*B92)</f>
        <v>9604.82491726753</v>
      </c>
      <c r="H92" s="39" t="n">
        <f aca="false">(G92-$F92)/$F92</f>
        <v>-0.0172972972972973</v>
      </c>
      <c r="I92" s="35" t="n">
        <f aca="false">E92*A92*A92*(1.5*D92+C92)/4/D92/(3*B92+C92)</f>
        <v>9833.43822252396</v>
      </c>
      <c r="J92" s="39" t="n">
        <f aca="false">(I92-$F92)/$F92</f>
        <v>0.00609291698400606</v>
      </c>
      <c r="K92" s="35" t="n">
        <f aca="false">3*E92*A92*A92/8/(3*B92+C92)</f>
        <v>9663.34631813435</v>
      </c>
      <c r="L92" s="39" t="n">
        <f aca="false">(K92-$F92)/$F92</f>
        <v>-0.0113097713097713</v>
      </c>
      <c r="M92" s="35" t="n">
        <f aca="false">E92*A92*A92/8/(B92+C92/3)</f>
        <v>9663.34631813435</v>
      </c>
      <c r="N92" s="39" t="n">
        <f aca="false">(M92-$F92)/$F92</f>
        <v>-0.0113097713097713</v>
      </c>
    </row>
    <row r="93" customFormat="false" ht="12" hidden="false" customHeight="false" outlineLevel="0" collapsed="false">
      <c r="A93" s="37" t="n">
        <f aca="false">A92</f>
        <v>120</v>
      </c>
      <c r="B93" s="37" t="n">
        <f aca="false">0.1*A93</f>
        <v>12</v>
      </c>
      <c r="C93" s="37" t="n">
        <f aca="false">C92</f>
        <v>8</v>
      </c>
      <c r="D93" s="16" t="n">
        <f aca="false">(+A93*A93+4*B93*B93)/8/B93</f>
        <v>156</v>
      </c>
      <c r="E93" s="38" t="n">
        <f aca="false">+B$6/12+((B93+C93)-D93*D93/A93*ACOS((D93-B93)/D93)+(D93-B93)/2)*B$4*B$8/144</f>
        <v>46.6622472864506</v>
      </c>
      <c r="F93" s="35" t="n">
        <f aca="false">E93*A93*A93*(1.5*D93+C93)/4/(3*D93*B93+D93*C93+C93*B93)</f>
        <v>5840.82612585571</v>
      </c>
      <c r="G93" s="35" t="n">
        <f aca="false">3*E93*A93*A93*D93/8/(3*D93*B93+D93*C93+C93*B93)</f>
        <v>5647.7409646704</v>
      </c>
      <c r="H93" s="39" t="n">
        <f aca="false">(G93-$F93)/$F93</f>
        <v>-0.0330578512396695</v>
      </c>
      <c r="I93" s="35" t="n">
        <f aca="false">E93*A93*A93*(1.5*D93+C93)/4/D93/(3*B93+C93)</f>
        <v>5922.51600174181</v>
      </c>
      <c r="J93" s="39" t="n">
        <f aca="false">(I93-$F93)/$F93</f>
        <v>0.0139860139860141</v>
      </c>
      <c r="K93" s="35" t="n">
        <f aca="false">3*E93*A93*A93/8/(3*B93+C93)</f>
        <v>5726.73034879166</v>
      </c>
      <c r="L93" s="39" t="n">
        <f aca="false">(K93-$F93)/$F93</f>
        <v>-0.0195341848234411</v>
      </c>
      <c r="M93" s="35" t="n">
        <f aca="false">E93*A93*A93/8/(B93+C93/3)</f>
        <v>5726.73034879166</v>
      </c>
      <c r="N93" s="39" t="n">
        <f aca="false">(M93-$F93)/$F93</f>
        <v>-0.0195341848234409</v>
      </c>
    </row>
    <row r="94" customFormat="false" ht="12" hidden="false" customHeight="false" outlineLevel="0" collapsed="false">
      <c r="A94" s="37" t="n">
        <f aca="false">A93</f>
        <v>120</v>
      </c>
      <c r="B94" s="37" t="n">
        <f aca="false">0.15*A94</f>
        <v>18</v>
      </c>
      <c r="C94" s="37" t="n">
        <f aca="false">C93</f>
        <v>8</v>
      </c>
      <c r="D94" s="16" t="n">
        <f aca="false">(+A94*A94+4*B94*B94)/8/B94</f>
        <v>109</v>
      </c>
      <c r="E94" s="38" t="n">
        <f aca="false">+B$6/12+((B94+C94)-D94*D94/A94*ACOS((D94-B94)/D94)+(D94-B94)/2)*B$4*B$8/144</f>
        <v>46.7907428527876</v>
      </c>
      <c r="F94" s="35" t="n">
        <f aca="false">E94*A94*A94*(1.5*D94+C94)/4/(3*D94*B94+D94*C94+C94*B94)</f>
        <v>4185.5410949451</v>
      </c>
      <c r="G94" s="35" t="n">
        <f aca="false">3*E94*A94*A94*D94/8/(3*D94*B94+D94*C94+C94*B94)</f>
        <v>3990.29719547244</v>
      </c>
      <c r="H94" s="39" t="n">
        <f aca="false">(G94-$F94)/$F94</f>
        <v>-0.0466472303206995</v>
      </c>
      <c r="I94" s="35" t="n">
        <f aca="false">E94*A94*A94*(1.5*D94+C94)/4/D94/(3*B94+C94)</f>
        <v>4274.72693656571</v>
      </c>
      <c r="J94" s="39" t="n">
        <f aca="false">(I94-$F94)/$F94</f>
        <v>0.0213080793134065</v>
      </c>
      <c r="K94" s="35" t="n">
        <f aca="false">3*E94*A94*A94/8/(3*B94+C94)</f>
        <v>4075.32276459763</v>
      </c>
      <c r="L94" s="39" t="n">
        <f aca="false">(K94-$F94)/$F94</f>
        <v>-0.0263331138907174</v>
      </c>
      <c r="M94" s="35" t="n">
        <f aca="false">E94*A94*A94/8/(B94+C94/3)</f>
        <v>4075.32276459763</v>
      </c>
      <c r="N94" s="39" t="n">
        <f aca="false">(M94-$F94)/$F94</f>
        <v>-0.0263331138907176</v>
      </c>
    </row>
    <row r="95" customFormat="false" ht="12" hidden="false" customHeight="false" outlineLevel="0" collapsed="false">
      <c r="A95" s="37" t="n">
        <f aca="false">A94</f>
        <v>120</v>
      </c>
      <c r="B95" s="37" t="n">
        <f aca="false">A95*0.2</f>
        <v>24</v>
      </c>
      <c r="C95" s="37" t="n">
        <f aca="false">C94</f>
        <v>8</v>
      </c>
      <c r="D95" s="16" t="n">
        <f aca="false">(+A95*A95+4*B95*B95)/8/B95</f>
        <v>87</v>
      </c>
      <c r="E95" s="38" t="n">
        <f aca="false">+B$6/12+((B95+C95)-D95*D95/A95*ACOS((D95-B95)/D95)+(D95-B95)/2)*B$4*B$8/144</f>
        <v>46.9096611477275</v>
      </c>
      <c r="F95" s="35" t="n">
        <f aca="false">E95*A95*A95*(1.5*D95+C95)/4/(3*D95*B95+D95*C95+C95*B95)</f>
        <v>3270.2960078659</v>
      </c>
      <c r="G95" s="35" t="n">
        <f aca="false">3*E95*A95*A95*D95/8/(3*D95*B95+D95*C95+C95*B95)</f>
        <v>3081.39804351263</v>
      </c>
      <c r="H95" s="39" t="n">
        <f aca="false">(G95-$F95)/$F95</f>
        <v>-0.0577617328519853</v>
      </c>
      <c r="I95" s="35" t="n">
        <f aca="false">E95*A95*A95*(1.5*D95+C95)/4/D95/(3*B95+C95)</f>
        <v>3360.51107015185</v>
      </c>
      <c r="J95" s="39" t="n">
        <f aca="false">(I95-$F95)/$F95</f>
        <v>0.0275862068965519</v>
      </c>
      <c r="K95" s="35" t="n">
        <f aca="false">3*E95*A95*A95/8/(3*B95+C95)</f>
        <v>3166.4021274716</v>
      </c>
      <c r="L95" s="39" t="n">
        <f aca="false">(K95-$F95)/$F95</f>
        <v>-0.0317689530685918</v>
      </c>
      <c r="M95" s="35" t="n">
        <f aca="false">E95*A95*A95/8/(B95+C95/3)</f>
        <v>3166.4021274716</v>
      </c>
      <c r="N95" s="39" t="n">
        <f aca="false">(M95-$F95)/$F95</f>
        <v>-0.031768953068592</v>
      </c>
    </row>
    <row r="96" customFormat="false" ht="12" hidden="false" customHeight="false" outlineLevel="0" collapsed="false">
      <c r="A96" s="37" t="n">
        <f aca="false">A95</f>
        <v>120</v>
      </c>
      <c r="B96" s="37" t="n">
        <f aca="false">A96*0.25</f>
        <v>30</v>
      </c>
      <c r="C96" s="37" t="n">
        <f aca="false">C95</f>
        <v>8</v>
      </c>
      <c r="D96" s="16" t="n">
        <f aca="false">(+A96*A96+4*B96*B96)/8/B96</f>
        <v>75</v>
      </c>
      <c r="E96" s="38" t="n">
        <f aca="false">+B$6/12+((B96+C96)-D96*D96/A96*ACOS((D96-B96)/D96)+(D96-B96)/2)*B$4*B$8/144</f>
        <v>47.0161831011232</v>
      </c>
      <c r="F96" s="35" t="n">
        <f aca="false">E96*A96*A96*(1.5*D96+C96)/4/(3*D96*B96+D96*C96+C96*B96)</f>
        <v>2687.1699906808</v>
      </c>
      <c r="G96" s="35" t="n">
        <f aca="false">3*E96*A96*A96*D96/8/(3*D96*B96+D96*C96+C96*B96)</f>
        <v>2508.76866349867</v>
      </c>
      <c r="H96" s="39" t="n">
        <f aca="false">(G96-$F96)/$F96</f>
        <v>-0.066390041493776</v>
      </c>
      <c r="I96" s="35" t="n">
        <f aca="false">E96*A96*A96*(1.5*D96+C96)/4/D96/(3*B96+C96)</f>
        <v>2774.91431690711</v>
      </c>
      <c r="J96" s="39" t="n">
        <f aca="false">(I96-$F96)/$F96</f>
        <v>0.0326530612244898</v>
      </c>
      <c r="K96" s="35" t="n">
        <f aca="false">3*E96*A96*A96/8/(3*B96+C96)</f>
        <v>2590.68764026597</v>
      </c>
      <c r="L96" s="39" t="n">
        <f aca="false">(K96-$F96)/$F96</f>
        <v>-0.0359048183588789</v>
      </c>
      <c r="M96" s="35" t="n">
        <f aca="false">E96*A96*A96/8/(B96+C96/3)</f>
        <v>2590.68764026597</v>
      </c>
      <c r="N96" s="39" t="n">
        <f aca="false">(M96-$F96)/$F96</f>
        <v>-0.0359048183588786</v>
      </c>
    </row>
    <row r="97" customFormat="false" ht="12" hidden="false" customHeight="false" outlineLevel="0" collapsed="false">
      <c r="A97" s="37" t="n">
        <f aca="false">A96</f>
        <v>120</v>
      </c>
      <c r="B97" s="37" t="n">
        <f aca="false">A97*0.3</f>
        <v>36</v>
      </c>
      <c r="C97" s="37" t="n">
        <f aca="false">C96</f>
        <v>8</v>
      </c>
      <c r="D97" s="16" t="n">
        <f aca="false">(+A97*A97+4*B97*B97)/8/B97</f>
        <v>68</v>
      </c>
      <c r="E97" s="38" t="n">
        <f aca="false">+B$6/12+((B97+C97)-D97*D97/A97*ACOS((D97-B97)/D97)+(D97-B97)/2)*B$4*B$8/144</f>
        <v>47.1077548967</v>
      </c>
      <c r="F97" s="35" t="n">
        <f aca="false">E97*A97*A97*(1.5*D97+C97)/4/(3*D97*B97+D97*C97+C97*B97)</f>
        <v>2281.63783501629</v>
      </c>
      <c r="G97" s="35" t="n">
        <f aca="false">3*E97*A97*A97*D97/8/(3*D97*B97+D97*C97+C97*B97)</f>
        <v>2115.7005379242</v>
      </c>
      <c r="H97" s="39" t="n">
        <f aca="false">(G97-$F97)/$F97</f>
        <v>-0.0727272727272727</v>
      </c>
      <c r="I97" s="35" t="n">
        <f aca="false">E97*A97*A97*(1.5*D97+C97)/4/D97/(3*B97+C97)</f>
        <v>2364.94307037186</v>
      </c>
      <c r="J97" s="39" t="n">
        <f aca="false">(I97-$F97)/$F97</f>
        <v>0.0365111561866126</v>
      </c>
      <c r="K97" s="35" t="n">
        <f aca="false">3*E97*A97*A97/8/(3*B97+C97)</f>
        <v>2192.94721070845</v>
      </c>
      <c r="L97" s="39" t="n">
        <f aca="false">(K97-$F97)/$F97</f>
        <v>-0.038871473354232</v>
      </c>
      <c r="M97" s="35" t="n">
        <f aca="false">E97*A97*A97/8/(B97+C97/3)</f>
        <v>2192.94721070845</v>
      </c>
      <c r="N97" s="39" t="n">
        <f aca="false">(M97-$F97)/$F97</f>
        <v>-0.038871473354232</v>
      </c>
    </row>
    <row r="98" customFormat="false" ht="12" hidden="false" customHeight="false" outlineLevel="0" collapsed="false">
      <c r="A98" s="37" t="n">
        <f aca="false">A97</f>
        <v>120</v>
      </c>
      <c r="B98" s="37" t="n">
        <f aca="false">0.05*A98</f>
        <v>6</v>
      </c>
      <c r="C98" s="37" t="n">
        <v>12</v>
      </c>
      <c r="D98" s="16" t="n">
        <f aca="false">(+A98*A98+4*B98*B98)/8/B98</f>
        <v>303</v>
      </c>
      <c r="E98" s="38" t="n">
        <f aca="false">+B$6/12+((B98+C98)-D98*D98/A98*ACOS((D98-B98)/D98)+(D98-B98)/2)*B$4*B$8/144</f>
        <v>46.8050007910173</v>
      </c>
      <c r="F98" s="35" t="n">
        <f aca="false">E98*A98*A98*(1.5*D98+C98)/4/(3*D98*B98+D98*C98+C98*B98)</f>
        <v>8579.38423143793</v>
      </c>
      <c r="G98" s="35" t="n">
        <f aca="false">3*E98*A98*A98*D98/8/(3*D98*B98+D98*C98+C98*B98)</f>
        <v>8358.69267564532</v>
      </c>
      <c r="H98" s="39" t="n">
        <f aca="false">(G98-$F98)/$F98</f>
        <v>-0.0257234726688102</v>
      </c>
      <c r="I98" s="35" t="n">
        <f aca="false">E98*A98*A98*(1.5*D98+C98)/4/D98/(3*B98+C98)</f>
        <v>8647.33975010279</v>
      </c>
      <c r="J98" s="39" t="n">
        <f aca="false">(I98-$F98)/$F98</f>
        <v>0.00792079207920803</v>
      </c>
      <c r="K98" s="35" t="n">
        <f aca="false">3*E98*A98*A98/8/(3*B98+C98)</f>
        <v>8424.90014238311</v>
      </c>
      <c r="L98" s="39" t="n">
        <f aca="false">(K98-$F98)/$F98</f>
        <v>-0.018006430868167</v>
      </c>
      <c r="M98" s="35" t="n">
        <f aca="false">E98*A98*A98/8/(B98+C98/3)</f>
        <v>8424.9001423831</v>
      </c>
      <c r="N98" s="39" t="n">
        <f aca="false">(M98-$F98)/$F98</f>
        <v>-0.0180064308681672</v>
      </c>
    </row>
    <row r="99" customFormat="false" ht="12" hidden="false" customHeight="false" outlineLevel="0" collapsed="false">
      <c r="A99" s="37" t="n">
        <f aca="false">A98</f>
        <v>120</v>
      </c>
      <c r="B99" s="37" t="n">
        <f aca="false">0.1*A99</f>
        <v>12</v>
      </c>
      <c r="C99" s="37" t="n">
        <f aca="false">C98</f>
        <v>12</v>
      </c>
      <c r="D99" s="16" t="n">
        <f aca="false">(+A99*A99+4*B99*B99)/8/B99</f>
        <v>156</v>
      </c>
      <c r="E99" s="38" t="n">
        <f aca="false">+B$6/12+((B99+C99)-D99*D99/A99*ACOS((D99-B99)/D99)+(D99-B99)/2)*B$4*B$8/144</f>
        <v>46.9400250642284</v>
      </c>
      <c r="F99" s="35" t="n">
        <f aca="false">E99*A99*A99*(1.5*D99+C99)/4/(3*D99*B99+D99*C99+C99*B99)</f>
        <v>5446.81422915103</v>
      </c>
      <c r="G99" s="35" t="n">
        <f aca="false">3*E99*A99*A99*D99/8/(3*D99*B99+D99*C99+C99*B99)</f>
        <v>5181.11597407049</v>
      </c>
      <c r="H99" s="39" t="n">
        <f aca="false">(G99-$F99)/$F99</f>
        <v>-0.048780487804878</v>
      </c>
      <c r="I99" s="35" t="n">
        <f aca="false">E99*A99*A99*(1.5*D99+C99)/4/D99/(3*B99+C99)</f>
        <v>5551.5606566347</v>
      </c>
      <c r="J99" s="39" t="n">
        <f aca="false">(I99-$F99)/$F99</f>
        <v>0.0192307692307693</v>
      </c>
      <c r="K99" s="35" t="n">
        <f aca="false">3*E99*A99*A99/8/(3*B99+C99)</f>
        <v>5280.75281972569</v>
      </c>
      <c r="L99" s="39" t="n">
        <f aca="false">(K99-$F99)/$F99</f>
        <v>-0.0304878048780488</v>
      </c>
      <c r="M99" s="35" t="n">
        <f aca="false">E99*A99*A99/8/(B99+C99/3)</f>
        <v>5280.75281972569</v>
      </c>
      <c r="N99" s="39" t="n">
        <f aca="false">(M99-$F99)/$F99</f>
        <v>-0.0304878048780488</v>
      </c>
    </row>
    <row r="100" customFormat="false" ht="12" hidden="false" customHeight="false" outlineLevel="0" collapsed="false">
      <c r="A100" s="37" t="n">
        <f aca="false">A99</f>
        <v>120</v>
      </c>
      <c r="B100" s="37" t="n">
        <f aca="false">0.15*A100</f>
        <v>18</v>
      </c>
      <c r="C100" s="37" t="n">
        <f aca="false">C99</f>
        <v>12</v>
      </c>
      <c r="D100" s="16" t="n">
        <f aca="false">(+A100*A100+4*B100*B100)/8/B100</f>
        <v>109</v>
      </c>
      <c r="E100" s="38" t="n">
        <f aca="false">+B$6/12+((B100+C100)-D100*D100/A100*ACOS((D100-B100)/D100)+(D100-B100)/2)*B$4*B$8/144</f>
        <v>47.0685206305654</v>
      </c>
      <c r="F100" s="35" t="n">
        <f aca="false">E100*A100*A100*(1.5*D100+C100)/4/(3*D100*B100+D100*C100+C100*B100)</f>
        <v>4013.21070639557</v>
      </c>
      <c r="G100" s="35" t="n">
        <f aca="false">3*E100*A100*A100*D100/8/(3*D100*B100+D100*C100+C100*B100)</f>
        <v>3738.8031367275</v>
      </c>
      <c r="H100" s="39" t="n">
        <f aca="false">(G100-$F100)/$F100</f>
        <v>-0.0683760683760684</v>
      </c>
      <c r="I100" s="35" t="n">
        <f aca="false">E100*A100*A100*(1.5*D100+C100)/4/D100/(3*B100+C100)</f>
        <v>4133.70744153339</v>
      </c>
      <c r="J100" s="39" t="n">
        <f aca="false">(I100-$F100)/$F100</f>
        <v>0.030025020850709</v>
      </c>
      <c r="K100" s="35" t="n">
        <f aca="false">3*E100*A100*A100/8/(3*B100+C100)</f>
        <v>3851.06077886444</v>
      </c>
      <c r="L100" s="39" t="n">
        <f aca="false">(K100-$F100)/$F100</f>
        <v>-0.0404040404040404</v>
      </c>
      <c r="M100" s="35" t="n">
        <f aca="false">E100*A100*A100/8/(B100+C100/3)</f>
        <v>3851.06077886444</v>
      </c>
      <c r="N100" s="39" t="n">
        <f aca="false">(M100-$F100)/$F100</f>
        <v>-0.0404040404040403</v>
      </c>
    </row>
    <row r="101" customFormat="false" ht="12" hidden="false" customHeight="false" outlineLevel="0" collapsed="false">
      <c r="A101" s="37" t="n">
        <f aca="false">A100</f>
        <v>120</v>
      </c>
      <c r="B101" s="37" t="n">
        <f aca="false">A101*0.2</f>
        <v>24</v>
      </c>
      <c r="C101" s="37" t="n">
        <f aca="false">C100</f>
        <v>12</v>
      </c>
      <c r="D101" s="16" t="n">
        <f aca="false">(+A101*A101+4*B101*B101)/8/B101</f>
        <v>87</v>
      </c>
      <c r="E101" s="38" t="n">
        <f aca="false">+B$6/12+((B101+C101)-D101*D101/A101*ACOS((D101-B101)/D101)+(D101-B101)/2)*B$4*B$8/144</f>
        <v>47.1874389255052</v>
      </c>
      <c r="F101" s="35" t="n">
        <f aca="false">E101*A101*A101*(1.5*D101+C101)/4/(3*D101*B101+D101*C101+C101*B101)</f>
        <v>3186.8294061064</v>
      </c>
      <c r="G101" s="35" t="n">
        <f aca="false">3*E101*A101*A101*D101/8/(3*D101*B101+D101*C101+C101*B101)</f>
        <v>2918.46482453954</v>
      </c>
      <c r="H101" s="39" t="n">
        <f aca="false">(G101-$F101)/$F101</f>
        <v>-0.0842105263157893</v>
      </c>
      <c r="I101" s="35" t="n">
        <f aca="false">E101*A101*A101*(1.5*D101+C101)/4/D101/(3*B101+C101)</f>
        <v>3312.41874230763</v>
      </c>
      <c r="J101" s="39" t="n">
        <f aca="false">(I101-$F101)/$F101</f>
        <v>0.039408866995074</v>
      </c>
      <c r="K101" s="35" t="n">
        <f aca="false">3*E101*A101*A101/8/(3*B101+C101)</f>
        <v>3033.47821663962</v>
      </c>
      <c r="L101" s="39" t="n">
        <f aca="false">(K101-$F101)/$F101</f>
        <v>-0.0481203007518795</v>
      </c>
      <c r="M101" s="35" t="n">
        <f aca="false">E101*A101*A101/8/(B101+C101/3)</f>
        <v>3033.47821663962</v>
      </c>
      <c r="N101" s="39" t="n">
        <f aca="false">(M101-$F101)/$F101</f>
        <v>-0.0481203007518796</v>
      </c>
    </row>
    <row r="102" customFormat="false" ht="12" hidden="false" customHeight="false" outlineLevel="0" collapsed="false">
      <c r="A102" s="37" t="n">
        <f aca="false">A101</f>
        <v>120</v>
      </c>
      <c r="B102" s="37" t="n">
        <f aca="false">A102*0.25</f>
        <v>30</v>
      </c>
      <c r="C102" s="37" t="n">
        <f aca="false">C101</f>
        <v>12</v>
      </c>
      <c r="D102" s="16" t="n">
        <f aca="false">(+A102*A102+4*B102*B102)/8/B102</f>
        <v>75</v>
      </c>
      <c r="E102" s="38" t="n">
        <f aca="false">+B$6/12+((B102+C102)-D102*D102/A102*ACOS((D102-B102)/D102)+(D102-B102)/2)*B$4*B$8/144</f>
        <v>47.293960878901</v>
      </c>
      <c r="F102" s="35" t="n">
        <f aca="false">E102*A102*A102*(1.5*D102+C102)/4/(3*D102*B102+D102*C102+C102*B102)</f>
        <v>2646.336237943</v>
      </c>
      <c r="G102" s="35" t="n">
        <f aca="false">3*E102*A102*A102*D102/8/(3*D102*B102+D102*C102+C102*B102)</f>
        <v>2391.26768488825</v>
      </c>
      <c r="H102" s="39" t="n">
        <f aca="false">(G102-$F102)/$F102</f>
        <v>-0.0963855421686746</v>
      </c>
      <c r="I102" s="35" t="n">
        <f aca="false">E102*A102*A102*(1.5*D102+C102)/4/D102/(3*B102+C102)</f>
        <v>2770.86970796385</v>
      </c>
      <c r="J102" s="39" t="n">
        <f aca="false">(I102-$F102)/$F102</f>
        <v>0.0470588235294119</v>
      </c>
      <c r="K102" s="35" t="n">
        <f aca="false">3*E102*A102*A102/8/(3*B102+C102)</f>
        <v>2503.79792888299</v>
      </c>
      <c r="L102" s="39" t="n">
        <f aca="false">(K102-$F102)/$F102</f>
        <v>-0.0538625088589653</v>
      </c>
      <c r="M102" s="35" t="n">
        <f aca="false">E102*A102*A102/8/(B102+C102/3)</f>
        <v>2503.79792888299</v>
      </c>
      <c r="N102" s="39" t="n">
        <f aca="false">(M102-$F102)/$F102</f>
        <v>-0.0538625088589653</v>
      </c>
    </row>
    <row r="103" customFormat="false" ht="12" hidden="false" customHeight="false" outlineLevel="0" collapsed="false">
      <c r="A103" s="37" t="n">
        <f aca="false">A102</f>
        <v>120</v>
      </c>
      <c r="B103" s="37" t="n">
        <f aca="false">A103*0.3</f>
        <v>36</v>
      </c>
      <c r="C103" s="37" t="n">
        <f aca="false">C102</f>
        <v>12</v>
      </c>
      <c r="D103" s="16" t="n">
        <f aca="false">(+A103*A103+4*B103*B103)/8/B103</f>
        <v>68</v>
      </c>
      <c r="E103" s="38" t="n">
        <f aca="false">+B$6/12+((B103+C103)-D103*D103/A103*ACOS((D103-B103)/D103)+(D103-B103)/2)*B$4*B$8/144</f>
        <v>47.3855326744778</v>
      </c>
      <c r="F103" s="35" t="n">
        <f aca="false">E103*A103*A103*(1.5*D103+C103)/4/(3*D103*B103+D103*C103+C103*B103)</f>
        <v>2263.38717523344</v>
      </c>
      <c r="G103" s="35" t="n">
        <f aca="false">3*E103*A103*A103*D103/8/(3*D103*B103+D103*C103+C103*B103)</f>
        <v>2025.13589362992</v>
      </c>
      <c r="H103" s="39" t="n">
        <f aca="false">(G103-$F103)/$F103</f>
        <v>-0.105263157894737</v>
      </c>
      <c r="I103" s="35" t="n">
        <f aca="false">E103*A103*A103*(1.5*D103+C103)/4/D103/(3*B103+C103)</f>
        <v>2383.21355509874</v>
      </c>
      <c r="J103" s="39" t="n">
        <f aca="false">(I103-$F103)/$F103</f>
        <v>0.0529411764705883</v>
      </c>
      <c r="K103" s="35" t="n">
        <f aca="false">3*E103*A103*A103/8/(3*B103+C103)</f>
        <v>2132.3489703515</v>
      </c>
      <c r="L103" s="39" t="n">
        <f aca="false">(K103-$F103)/$F103</f>
        <v>-0.0578947368421056</v>
      </c>
      <c r="M103" s="35" t="n">
        <f aca="false">E103*A103*A103/8/(B103+C103/3)</f>
        <v>2132.3489703515</v>
      </c>
      <c r="N103" s="39" t="n">
        <f aca="false">(M103-$F103)/$F103</f>
        <v>-0.0578947368421052</v>
      </c>
    </row>
    <row r="104" customFormat="false" ht="12" hidden="false" customHeight="false" outlineLevel="0" collapsed="false">
      <c r="A104" s="37" t="n">
        <v>144</v>
      </c>
      <c r="B104" s="37" t="n">
        <f aca="false">0.05*A104</f>
        <v>7.2</v>
      </c>
      <c r="C104" s="37" t="n">
        <v>8</v>
      </c>
      <c r="D104" s="16" t="n">
        <f aca="false">(+A104*A104+4*B104*B104)/8/B104</f>
        <v>363.6</v>
      </c>
      <c r="E104" s="38" t="n">
        <f aca="false">+B$6/12+((B104+C104)-D104*D104/A104*ACOS((D104-B104)/D104)+(D104-B104)/2)*B$4*B$8/144</f>
        <v>46.5548898381096</v>
      </c>
      <c r="F104" s="35" t="n">
        <f aca="false">E104*A104*A104*(1.5*D104+C104)/4/(3*D104*B104+D104*C104+C104*B104)</f>
        <v>12343.4274329352</v>
      </c>
      <c r="G104" s="35" t="n">
        <f aca="false">3*E104*A104*A104*D104/8/(3*D104*B104+D104*C104+C104*B104)</f>
        <v>12164.989739651</v>
      </c>
      <c r="H104" s="39" t="n">
        <f aca="false">(G104-$F104)/$F104</f>
        <v>-0.0144560896277558</v>
      </c>
      <c r="I104" s="35" t="n">
        <f aca="false">E104*A104*A104*(1.5*D104+C104)/4/D104/(3*B104+C104)</f>
        <v>12409.4880560711</v>
      </c>
      <c r="J104" s="39" t="n">
        <f aca="false">(I104-$F104)/$F104</f>
        <v>0.00535188654000556</v>
      </c>
      <c r="K104" s="35" t="n">
        <f aca="false">3*E104*A104*A104/8/(3*B104+C104)</f>
        <v>12230.095384498</v>
      </c>
      <c r="L104" s="39" t="n">
        <f aca="false">(K104-$F104)/$F104</f>
        <v>-0.00918157043925025</v>
      </c>
      <c r="M104" s="35" t="n">
        <f aca="false">E104*A104*A104/8/(B104+C104/3)</f>
        <v>12230.095384498</v>
      </c>
      <c r="N104" s="39" t="n">
        <f aca="false">(M104-$F104)/$F104</f>
        <v>-0.00918157043925025</v>
      </c>
    </row>
    <row r="105" customFormat="false" ht="12" hidden="false" customHeight="false" outlineLevel="0" collapsed="false">
      <c r="A105" s="37" t="n">
        <f aca="false">A104</f>
        <v>144</v>
      </c>
      <c r="B105" s="37" t="n">
        <f aca="false">0.1*A105</f>
        <v>14.4</v>
      </c>
      <c r="C105" s="37" t="n">
        <f aca="false">C104</f>
        <v>8</v>
      </c>
      <c r="D105" s="16" t="n">
        <f aca="false">(+A105*A105+4*B105*B105)/8/B105</f>
        <v>187.2</v>
      </c>
      <c r="E105" s="38" t="n">
        <f aca="false">+B$6/12+((B105+C105)-D105*D105/A105*ACOS((D105-B105)/D105)+(D105-B105)/2)*B$4*B$8/144</f>
        <v>46.7169189659629</v>
      </c>
      <c r="F105" s="35" t="n">
        <f aca="false">E105*A105*A105*(1.5*D105+C105)/4/(3*D105*B105+D105*C105+C105*B105)</f>
        <v>7210.60663754934</v>
      </c>
      <c r="G105" s="35" t="n">
        <f aca="false">3*E105*A105*A105*D105/8/(3*D105*B105+D105*C105+C105*B105)</f>
        <v>7010.86684149534</v>
      </c>
      <c r="H105" s="39" t="n">
        <f aca="false">(G105-$F105)/$F105</f>
        <v>-0.0277008310249308</v>
      </c>
      <c r="I105" s="35" t="n">
        <f aca="false">E105*A105*A105*(1.5*D105+C105)/4/D105/(3*B105+C105)</f>
        <v>7297.27258271219</v>
      </c>
      <c r="J105" s="39" t="n">
        <f aca="false">(I105-$F105)/$F105</f>
        <v>0.0120192307692308</v>
      </c>
      <c r="K105" s="35" t="n">
        <f aca="false">3*E105*A105*A105/8/(3*B105+C105)</f>
        <v>7095.13206795562</v>
      </c>
      <c r="L105" s="39" t="n">
        <f aca="false">(K105-$F105)/$F105</f>
        <v>-0.0160145429362881</v>
      </c>
      <c r="M105" s="35" t="n">
        <f aca="false">E105*A105*A105/8/(B105+C105/3)</f>
        <v>7095.13206795562</v>
      </c>
      <c r="N105" s="39" t="n">
        <f aca="false">(M105-$F105)/$F105</f>
        <v>-0.0160145429362879</v>
      </c>
    </row>
    <row r="106" customFormat="false" ht="12" hidden="false" customHeight="false" outlineLevel="0" collapsed="false">
      <c r="A106" s="37" t="n">
        <f aca="false">A105</f>
        <v>144</v>
      </c>
      <c r="B106" s="37" t="n">
        <f aca="false">0.15*A106</f>
        <v>21.6</v>
      </c>
      <c r="C106" s="37" t="n">
        <f aca="false">C105</f>
        <v>8</v>
      </c>
      <c r="D106" s="16" t="n">
        <f aca="false">(+A106*A106+4*B106*B106)/8/B106</f>
        <v>130.8</v>
      </c>
      <c r="E106" s="38" t="n">
        <f aca="false">+B$6/12+((B106+C106)-D106*D106/A106*ACOS((D106-B106)/D106)+(D106-B106)/2)*B$4*B$8/144</f>
        <v>46.8711136455673</v>
      </c>
      <c r="F106" s="35" t="n">
        <f aca="false">E106*A106*A106*(1.5*D106+C106)/4/(3*D106*B106+D106*C106+C106*B106)</f>
        <v>5117.71854586535</v>
      </c>
      <c r="G106" s="35" t="n">
        <f aca="false">3*E106*A106*A106*D106/8/(3*D106*B106+D106*C106+C106*B106)</f>
        <v>4917.22026786867</v>
      </c>
      <c r="H106" s="39" t="n">
        <f aca="false">(G106-$F106)/$F106</f>
        <v>-0.0391772771792361</v>
      </c>
      <c r="I106" s="35" t="n">
        <f aca="false">E106*A106*A106*(1.5*D106+C106)/4/D106/(3*B106+C106)</f>
        <v>5210.58973633372</v>
      </c>
      <c r="J106" s="39" t="n">
        <f aca="false">(I106-$F106)/$F106</f>
        <v>0.0181469906240546</v>
      </c>
      <c r="K106" s="35" t="n">
        <f aca="false">3*E106*A106*A106/8/(3*B106+C106)</f>
        <v>5006.45301796609</v>
      </c>
      <c r="L106" s="39" t="n">
        <f aca="false">(K106-$F106)/$F106</f>
        <v>-0.021741236236829</v>
      </c>
      <c r="M106" s="35" t="n">
        <f aca="false">E106*A106*A106/8/(B106+C106/3)</f>
        <v>5006.45301796609</v>
      </c>
      <c r="N106" s="39" t="n">
        <f aca="false">(M106-$F106)/$F106</f>
        <v>-0.021741236236829</v>
      </c>
    </row>
    <row r="107" customFormat="false" ht="12" hidden="false" customHeight="false" outlineLevel="0" collapsed="false">
      <c r="A107" s="37" t="n">
        <f aca="false">A106</f>
        <v>144</v>
      </c>
      <c r="B107" s="37" t="n">
        <f aca="false">A107*0.2</f>
        <v>28.8</v>
      </c>
      <c r="C107" s="37" t="n">
        <f aca="false">C106</f>
        <v>8</v>
      </c>
      <c r="D107" s="16" t="n">
        <f aca="false">(+A107*A107+4*B107*B107)/8/B107</f>
        <v>104.4</v>
      </c>
      <c r="E107" s="38" t="n">
        <f aca="false">+B$6/12+((B107+C107)-D107*D107/A107*ACOS((D107-B107)/D107)+(D107-B107)/2)*B$4*B$8/144</f>
        <v>47.0138155994952</v>
      </c>
      <c r="F107" s="35" t="n">
        <f aca="false">E107*A107*A107*(1.5*D107+C107)/4/(3*D107*B107+D107*C107+C107*B107)</f>
        <v>3977.51378806922</v>
      </c>
      <c r="G107" s="35" t="n">
        <f aca="false">3*E107*A107*A107*D107/8/(3*D107*B107+D107*C107+C107*B107)</f>
        <v>3784.19598548992</v>
      </c>
      <c r="H107" s="39" t="n">
        <f aca="false">(G107-$F107)/$F107</f>
        <v>-0.0486026731470232</v>
      </c>
      <c r="I107" s="35" t="n">
        <f aca="false">E107*A107*A107*(1.5*D107+C107)/4/D107/(3*B107+C107)</f>
        <v>4070.50066797733</v>
      </c>
      <c r="J107" s="39" t="n">
        <f aca="false">(I107-$F107)/$F107</f>
        <v>0.0233781414377559</v>
      </c>
      <c r="K107" s="35" t="n">
        <f aca="false">3*E107*A107*A107/8/(3*B107+C107)</f>
        <v>3872.66345446689</v>
      </c>
      <c r="L107" s="39" t="n">
        <f aca="false">(K107-$F107)/$F107</f>
        <v>-0.0263607718763516</v>
      </c>
      <c r="M107" s="35" t="n">
        <f aca="false">E107*A107*A107/8/(B107+C107/3)</f>
        <v>3872.66345446689</v>
      </c>
      <c r="N107" s="39" t="n">
        <f aca="false">(M107-$F107)/$F107</f>
        <v>-0.0263607718763515</v>
      </c>
    </row>
    <row r="108" customFormat="false" ht="12" hidden="false" customHeight="false" outlineLevel="0" collapsed="false">
      <c r="A108" s="37" t="n">
        <f aca="false">A107</f>
        <v>144</v>
      </c>
      <c r="B108" s="37" t="n">
        <f aca="false">A108*0.25</f>
        <v>36</v>
      </c>
      <c r="C108" s="37" t="n">
        <f aca="false">C107</f>
        <v>8</v>
      </c>
      <c r="D108" s="16" t="n">
        <f aca="false">(+A108*A108+4*B108*B108)/8/B108</f>
        <v>90</v>
      </c>
      <c r="E108" s="38" t="n">
        <f aca="false">+B$6/12+((B108+C108)-D108*D108/A108*ACOS((D108-B108)/D108)+(D108-B108)/2)*B$4*B$8/144</f>
        <v>47.1416419435701</v>
      </c>
      <c r="F108" s="35" t="n">
        <f aca="false">E108*A108*A108*(1.5*D108+C108)/4/(3*D108*B108+D108*C108+C108*B108)</f>
        <v>3257.51909698656</v>
      </c>
      <c r="G108" s="35" t="n">
        <f aca="false">3*E108*A108*A108*D108/8/(3*D108*B108+D108*C108+C108*B108)</f>
        <v>3075.28026638591</v>
      </c>
      <c r="H108" s="39" t="n">
        <f aca="false">(G108-$F108)/$F108</f>
        <v>-0.0559440559440563</v>
      </c>
      <c r="I108" s="35" t="n">
        <f aca="false">E108*A108*A108*(1.5*D108+C108)/4/D108/(3*B108+C108)</f>
        <v>3347.3816927655</v>
      </c>
      <c r="J108" s="39" t="n">
        <f aca="false">(I108-$F108)/$F108</f>
        <v>0.0275862068965516</v>
      </c>
      <c r="K108" s="35" t="n">
        <f aca="false">3*E108*A108*A108/8/(3*B108+C108)</f>
        <v>3160.11558407932</v>
      </c>
      <c r="L108" s="39" t="n">
        <f aca="false">(K108-$F108)/$F108</f>
        <v>-0.0299011333494095</v>
      </c>
      <c r="M108" s="35" t="n">
        <f aca="false">E108*A108*A108/8/(B108+C108/3)</f>
        <v>3160.11558407932</v>
      </c>
      <c r="N108" s="39" t="n">
        <f aca="false">(M108-$F108)/$F108</f>
        <v>-0.0299011333494092</v>
      </c>
    </row>
    <row r="109" customFormat="false" ht="12" hidden="false" customHeight="false" outlineLevel="0" collapsed="false">
      <c r="A109" s="37" t="n">
        <f aca="false">A108</f>
        <v>144</v>
      </c>
      <c r="B109" s="37" t="n">
        <f aca="false">A109*0.3</f>
        <v>43.2</v>
      </c>
      <c r="C109" s="37" t="n">
        <f aca="false">C108</f>
        <v>8</v>
      </c>
      <c r="D109" s="16" t="n">
        <f aca="false">(+A109*A109+4*B109*B109)/8/B109</f>
        <v>81.6</v>
      </c>
      <c r="E109" s="38" t="n">
        <f aca="false">+B$6/12+((B109+C109)-D109*D109/A109*ACOS((D109-B109)/D109)+(D109-B109)/2)*B$4*B$8/144</f>
        <v>47.2515280982623</v>
      </c>
      <c r="F109" s="35" t="n">
        <f aca="false">E109*A109*A109*(1.5*D109+C109)/4/(3*D109*B109+D109*C109+C109*B109)</f>
        <v>2759.84041354283</v>
      </c>
      <c r="G109" s="35" t="n">
        <f aca="false">3*E109*A109*A109*D109/8/(3*D109*B109+D109*C109+C109*B109)</f>
        <v>2590.52505074879</v>
      </c>
      <c r="H109" s="39" t="n">
        <f aca="false">(G109-$F109)/$F109</f>
        <v>-0.0613496932515338</v>
      </c>
      <c r="I109" s="35" t="n">
        <f aca="false">E109*A109*A109*(1.5*D109+C109)/4/D109/(3*B109+C109)</f>
        <v>2844.78762189401</v>
      </c>
      <c r="J109" s="39" t="n">
        <f aca="false">(I109-$F109)/$F109</f>
        <v>0.0307797537619696</v>
      </c>
      <c r="K109" s="35" t="n">
        <f aca="false">3*E109*A109*A109/8/(3*B109+C109)</f>
        <v>2670.26077392505</v>
      </c>
      <c r="L109" s="39" t="n">
        <f aca="false">(K109-$F109)/$F109</f>
        <v>-0.0324582679412186</v>
      </c>
      <c r="M109" s="35" t="n">
        <f aca="false">E109*A109*A109/8/(B109+C109/3)</f>
        <v>2670.26077392505</v>
      </c>
      <c r="N109" s="39" t="n">
        <f aca="false">(M109-$F109)/$F109</f>
        <v>-0.0324582679412186</v>
      </c>
    </row>
    <row r="110" customFormat="false" ht="12" hidden="false" customHeight="false" outlineLevel="0" collapsed="false">
      <c r="A110" s="37" t="n">
        <f aca="false">A109</f>
        <v>144</v>
      </c>
      <c r="B110" s="37" t="n">
        <f aca="false">0.05*A110</f>
        <v>7.2</v>
      </c>
      <c r="C110" s="37" t="n">
        <v>12</v>
      </c>
      <c r="D110" s="16" t="n">
        <f aca="false">(+A110*A110+4*B110*B110)/8/B110</f>
        <v>363.6</v>
      </c>
      <c r="E110" s="38" t="n">
        <f aca="false">+B$6/12+((B110+C110)-D110*D110/A110*ACOS((D110-B110)/D110)+(D110-B110)/2)*B$4*B$8/144</f>
        <v>46.8326676158874</v>
      </c>
      <c r="F110" s="35" t="n">
        <f aca="false">E110*A110*A110*(1.5*D110+C110)/4/(3*D110*B110+D110*C110+C110*B110)</f>
        <v>10999.0992678774</v>
      </c>
      <c r="G110" s="35" t="n">
        <f aca="false">3*E110*A110*A110*D110/8/(3*D110*B110+D110*C110+C110*B110)</f>
        <v>10762.3048810555</v>
      </c>
      <c r="H110" s="39" t="n">
        <f aca="false">(G110-$F110)/$F110</f>
        <v>-0.0215285252960174</v>
      </c>
      <c r="I110" s="35" t="n">
        <f aca="false">E110*A110*A110*(1.5*D110+C110)/4/D110/(3*B110+C110)</f>
        <v>11076.8863914126</v>
      </c>
      <c r="J110" s="39" t="n">
        <f aca="false">(I110-$F110)/$F110</f>
        <v>0.00707213578500714</v>
      </c>
      <c r="K110" s="35" t="n">
        <f aca="false">3*E110*A110*A110/8/(3*B110+C110)</f>
        <v>10838.4173625339</v>
      </c>
      <c r="L110" s="39" t="n">
        <f aca="false">(K110-$F110)/$F110</f>
        <v>-0.0146086421651547</v>
      </c>
      <c r="M110" s="35" t="n">
        <f aca="false">E110*A110*A110/8/(B110+C110/3)</f>
        <v>10838.4173625339</v>
      </c>
      <c r="N110" s="39" t="n">
        <f aca="false">(M110-$F110)/$F110</f>
        <v>-0.0146086421651545</v>
      </c>
    </row>
    <row r="111" customFormat="false" ht="12" hidden="false" customHeight="false" outlineLevel="0" collapsed="false">
      <c r="A111" s="37" t="n">
        <f aca="false">A110</f>
        <v>144</v>
      </c>
      <c r="B111" s="37" t="n">
        <f aca="false">0.1*A111</f>
        <v>14.4</v>
      </c>
      <c r="C111" s="37" t="n">
        <f aca="false">C110</f>
        <v>12</v>
      </c>
      <c r="D111" s="16" t="n">
        <f aca="false">(+A111*A111+4*B111*B111)/8/B111</f>
        <v>187.2</v>
      </c>
      <c r="E111" s="38" t="n">
        <f aca="false">+B$6/12+((B111+C111)-D111*D111/A111*ACOS((D111-B111)/D111)+(D111-B111)/2)*B$4*B$8/144</f>
        <v>46.9946967437407</v>
      </c>
      <c r="F111" s="35" t="n">
        <f aca="false">E111*A111*A111*(1.5*D111+C111)/4/(3*D111*B111+D111*C111+C111*B111)</f>
        <v>6789.49697692464</v>
      </c>
      <c r="G111" s="35" t="n">
        <f aca="false">3*E111*A111*A111*D111/8/(3*D111*B111+D111*C111+C111*B111)</f>
        <v>6511.23890409986</v>
      </c>
      <c r="H111" s="39" t="n">
        <f aca="false">(G111-$F111)/$F111</f>
        <v>-0.0409836065573768</v>
      </c>
      <c r="I111" s="35" t="n">
        <f aca="false">E111*A111*A111*(1.5*D111+C111)/4/D111/(3*B111+C111)</f>
        <v>6903.0337156692</v>
      </c>
      <c r="J111" s="39" t="n">
        <f aca="false">(I111-$F111)/$F111</f>
        <v>0.0167224080267556</v>
      </c>
      <c r="K111" s="35" t="n">
        <f aca="false">3*E111*A111*A111/8/(3*B111+C111)</f>
        <v>6620.12249781391</v>
      </c>
      <c r="L111" s="39" t="n">
        <f aca="false">(K111-$F111)/$F111</f>
        <v>-0.0249465431218816</v>
      </c>
      <c r="M111" s="35" t="n">
        <f aca="false">E111*A111*A111/8/(B111+C111/3)</f>
        <v>6620.12249781391</v>
      </c>
      <c r="N111" s="39" t="n">
        <f aca="false">(M111-$F111)/$F111</f>
        <v>-0.0249465431218816</v>
      </c>
    </row>
    <row r="112" customFormat="false" ht="12" hidden="false" customHeight="false" outlineLevel="0" collapsed="false">
      <c r="A112" s="37" t="n">
        <f aca="false">A111</f>
        <v>144</v>
      </c>
      <c r="B112" s="37" t="n">
        <f aca="false">0.15*A112</f>
        <v>21.6</v>
      </c>
      <c r="C112" s="37" t="n">
        <f aca="false">C111</f>
        <v>12</v>
      </c>
      <c r="D112" s="16" t="n">
        <f aca="false">(+A112*A112+4*B112*B112)/8/B112</f>
        <v>130.8</v>
      </c>
      <c r="E112" s="38" t="n">
        <f aca="false">+B$6/12+((B112+C112)-D112*D112/A112*ACOS((D112-B112)/D112)+(D112-B112)/2)*B$4*B$8/144</f>
        <v>47.1488914233451</v>
      </c>
      <c r="F112" s="35" t="n">
        <f aca="false">E112*A112*A112*(1.5*D112+C112)/4/(3*D112*B112+D112*C112+C112*B112)</f>
        <v>4938.37857736523</v>
      </c>
      <c r="G112" s="35" t="n">
        <f aca="false">3*E112*A112*A112*D112/8/(3*D112*B112+D112*C112+C112*B112)</f>
        <v>4653.74580633554</v>
      </c>
      <c r="H112" s="39" t="n">
        <f aca="false">(G112-$F112)/$F112</f>
        <v>-0.0576368876080693</v>
      </c>
      <c r="I112" s="35" t="n">
        <f aca="false">E112*A112*A112*(1.5*D112+C112)/4/D112/(3*B112+C112)</f>
        <v>5065.8023365289</v>
      </c>
      <c r="J112" s="39" t="n">
        <f aca="false">(I112-$F112)/$F112</f>
        <v>0.025802752293578</v>
      </c>
      <c r="K112" s="35" t="n">
        <f aca="false">3*E112*A112*A112/8/(3*B112+C112)</f>
        <v>4773.82525661369</v>
      </c>
      <c r="L112" s="39" t="n">
        <f aca="false">(K112-$F112)/$F112</f>
        <v>-0.0333213256484151</v>
      </c>
      <c r="M112" s="35" t="n">
        <f aca="false">E112*A112*A112/8/(B112+C112/3)</f>
        <v>4773.82525661369</v>
      </c>
      <c r="N112" s="39" t="n">
        <f aca="false">(M112-$F112)/$F112</f>
        <v>-0.0333213256484149</v>
      </c>
    </row>
    <row r="113" customFormat="false" ht="12" hidden="false" customHeight="false" outlineLevel="0" collapsed="false">
      <c r="A113" s="37" t="n">
        <f aca="false">A112</f>
        <v>144</v>
      </c>
      <c r="B113" s="37" t="n">
        <f aca="false">A113*0.2</f>
        <v>28.8</v>
      </c>
      <c r="C113" s="37" t="n">
        <f aca="false">C112</f>
        <v>12</v>
      </c>
      <c r="D113" s="16" t="n">
        <f aca="false">(+A113*A113+4*B113*B113)/8/B113</f>
        <v>104.4</v>
      </c>
      <c r="E113" s="38" t="n">
        <f aca="false">+B$6/12+((B113+C113)-D113*D113/A113*ACOS((D113-B113)/D113)+(D113-B113)/2)*B$4*B$8/144</f>
        <v>47.2915933772729</v>
      </c>
      <c r="F113" s="35" t="n">
        <f aca="false">E113*A113*A113*(1.5*D113+C113)/4/(3*D113*B113+D113*C113+C113*B113)</f>
        <v>3892.60991541491</v>
      </c>
      <c r="G113" s="35" t="n">
        <f aca="false">3*E113*A113*A113*D113/8/(3*D113*B113+D113*C113+C113*B113)</f>
        <v>3615.55582890851</v>
      </c>
      <c r="H113" s="39" t="n">
        <f aca="false">(G113-$F113)/$F113</f>
        <v>-0.0711743772241992</v>
      </c>
      <c r="I113" s="35" t="n">
        <f aca="false">E113*A113*A113*(1.5*D113+C113)/4/D113/(3*B113+C113)</f>
        <v>4023.56399162736</v>
      </c>
      <c r="J113" s="39" t="n">
        <f aca="false">(I113-$F113)/$F113</f>
        <v>0.0336417157275023</v>
      </c>
      <c r="K113" s="35" t="n">
        <f aca="false">3*E113*A113*A113/8/(3*B113+C113)</f>
        <v>3737.18933030157</v>
      </c>
      <c r="L113" s="39" t="n">
        <f aca="false">(K113-$F113)/$F113</f>
        <v>-0.0399270896623555</v>
      </c>
      <c r="M113" s="35" t="n">
        <f aca="false">E113*A113*A113/8/(B113+C113/3)</f>
        <v>3737.18933030157</v>
      </c>
      <c r="N113" s="39" t="n">
        <f aca="false">(M113-$F113)/$F113</f>
        <v>-0.0399270896623554</v>
      </c>
    </row>
    <row r="114" customFormat="false" ht="12" hidden="false" customHeight="false" outlineLevel="0" collapsed="false">
      <c r="A114" s="37" t="n">
        <f aca="false">A113</f>
        <v>144</v>
      </c>
      <c r="B114" s="37" t="n">
        <f aca="false">A114*0.25</f>
        <v>36</v>
      </c>
      <c r="C114" s="37" t="n">
        <f aca="false">C113</f>
        <v>12</v>
      </c>
      <c r="D114" s="16" t="n">
        <f aca="false">(+A114*A114+4*B114*B114)/8/B114</f>
        <v>90</v>
      </c>
      <c r="E114" s="38" t="n">
        <f aca="false">+B$6/12+((B114+C114)-D114*D114/A114*ACOS((D114-B114)/D114)+(D114-B114)/2)*B$4*B$8/144</f>
        <v>47.4194197213479</v>
      </c>
      <c r="F114" s="35" t="n">
        <f aca="false">E114*A114*A114*(1.5*D114+C114)/4/(3*D114*B114+D114*C114+C114*B114)</f>
        <v>3217.22524570991</v>
      </c>
      <c r="G114" s="35" t="n">
        <f aca="false">3*E114*A114*A114*D114/8/(3*D114*B114+D114*C114+C114*B114)</f>
        <v>2954.59461340706</v>
      </c>
      <c r="H114" s="39" t="n">
        <f aca="false">(G114-$F114)/$F114</f>
        <v>-0.0816326530612245</v>
      </c>
      <c r="I114" s="35" t="n">
        <f aca="false">E114*A114*A114*(1.5*D114+C114)/4/D114/(3*B114+C114)</f>
        <v>3345.91425553831</v>
      </c>
      <c r="J114" s="39" t="n">
        <f aca="false">(I114-$F114)/$F114</f>
        <v>0.0400000000000001</v>
      </c>
      <c r="K114" s="35" t="n">
        <f aca="false">3*E114*A114*A114/8/(3*B114+C114)</f>
        <v>3072.77839794334</v>
      </c>
      <c r="L114" s="39" t="n">
        <f aca="false">(K114-$F114)/$F114</f>
        <v>-0.0448979591836735</v>
      </c>
      <c r="M114" s="35" t="n">
        <f aca="false">E114*A114*A114/8/(B114+C114/3)</f>
        <v>3072.77839794334</v>
      </c>
      <c r="N114" s="39" t="n">
        <f aca="false">(M114-$F114)/$F114</f>
        <v>-0.0448979591836736</v>
      </c>
    </row>
    <row r="115" customFormat="false" ht="12" hidden="false" customHeight="false" outlineLevel="0" collapsed="false">
      <c r="A115" s="37" t="n">
        <f aca="false">A114</f>
        <v>144</v>
      </c>
      <c r="B115" s="37" t="n">
        <f aca="false">A115*0.3</f>
        <v>43.2</v>
      </c>
      <c r="C115" s="37" t="n">
        <f aca="false">C114</f>
        <v>12</v>
      </c>
      <c r="D115" s="16" t="n">
        <f aca="false">(+A115*A115+4*B115*B115)/8/B115</f>
        <v>81.6</v>
      </c>
      <c r="E115" s="38" t="n">
        <f aca="false">+B$6/12+((B115+C115)-D115*D115/A115*ACOS((D115-B115)/D115)+(D115-B115)/2)*B$4*B$8/144</f>
        <v>47.52930587604</v>
      </c>
      <c r="F115" s="35" t="n">
        <f aca="false">E115*A115*A115*(1.5*D115+C115)/4/(3*D115*B115+D115*C115+C115*B115)</f>
        <v>2742.91261391498</v>
      </c>
      <c r="G115" s="35" t="n">
        <f aca="false">3*E115*A115*A115*D115/8/(3*D115*B115+D115*C115+C115*B115)</f>
        <v>2498.00970195829</v>
      </c>
      <c r="H115" s="39" t="n">
        <f aca="false">(G115-$F115)/$F115</f>
        <v>-0.0892857142857143</v>
      </c>
      <c r="I115" s="35" t="n">
        <f aca="false">E115*A115*A115*(1.5*D115+C115)/4/D115/(3*B115+C115)</f>
        <v>2865.97449589522</v>
      </c>
      <c r="J115" s="39" t="n">
        <f aca="false">(I115-$F115)/$F115</f>
        <v>0.0448654037886339</v>
      </c>
      <c r="K115" s="35" t="n">
        <f aca="false">3*E115*A115*A115/8/(3*B115+C115)</f>
        <v>2610.08391590457</v>
      </c>
      <c r="L115" s="39" t="n">
        <f aca="false">(K115-$F115)/$F115</f>
        <v>-0.0484261501210656</v>
      </c>
      <c r="M115" s="35" t="n">
        <f aca="false">E115*A115*A115/8/(B115+C115/3)</f>
        <v>2610.08391590457</v>
      </c>
      <c r="N115" s="39" t="n">
        <f aca="false">(M115-$F115)/$F115</f>
        <v>-0.0484261501210654</v>
      </c>
    </row>
    <row r="116" customFormat="false" ht="12" hidden="false" customHeight="false" outlineLevel="0" collapsed="false">
      <c r="A116" s="37" t="n">
        <v>168</v>
      </c>
      <c r="B116" s="37" t="n">
        <f aca="false">0.05*A116</f>
        <v>8.4</v>
      </c>
      <c r="C116" s="37" t="n">
        <v>8</v>
      </c>
      <c r="D116" s="16" t="n">
        <f aca="false">(+A116*A116+4*B116*B116)/8/B116</f>
        <v>424.2</v>
      </c>
      <c r="E116" s="38" t="n">
        <f aca="false">+B$6/12+((B116+C116)-D116*D116/A116*ACOS((D116-B116)/D116)+(D116-B116)/2)*B$4*B$8/144</f>
        <v>46.5825566629798</v>
      </c>
      <c r="F116" s="35" t="n">
        <f aca="false">E116*A116*A116*(1.5*D116+C116)/4/(3*D116*B116+D116*C116+C116*B116)</f>
        <v>14965.5934089307</v>
      </c>
      <c r="G116" s="35" t="n">
        <f aca="false">3*E116*A116*A116*D116/8/(3*D116*B116+D116*C116+C116*B116)</f>
        <v>14779.771979051</v>
      </c>
      <c r="H116" s="39" t="n">
        <f aca="false">(G116-$F116)/$F116</f>
        <v>-0.0124165761291326</v>
      </c>
      <c r="I116" s="35" t="n">
        <f aca="false">E116*A116*A116*(1.5*D116+C116)/4/D116/(3*B116+C116)</f>
        <v>15037.0026581681</v>
      </c>
      <c r="J116" s="39" t="n">
        <f aca="false">(I116-$F116)/$F116</f>
        <v>0.0047715614934988</v>
      </c>
      <c r="K116" s="35" t="n">
        <f aca="false">3*E116*A116*A116/8/(3*B116+C116)</f>
        <v>14850.294569909</v>
      </c>
      <c r="L116" s="39" t="n">
        <f aca="false">(K116-$F116)/$F116</f>
        <v>-0.00770426109217263</v>
      </c>
      <c r="M116" s="35" t="n">
        <f aca="false">E116*A116*A116/8/(B116+C116/3)</f>
        <v>14850.294569909</v>
      </c>
      <c r="N116" s="39" t="n">
        <f aca="false">(M116-$F116)/$F116</f>
        <v>-0.00770426109217239</v>
      </c>
    </row>
    <row r="117" customFormat="false" ht="12" hidden="false" customHeight="false" outlineLevel="0" collapsed="false">
      <c r="A117" s="37" t="n">
        <f aca="false">A116</f>
        <v>168</v>
      </c>
      <c r="B117" s="37" t="n">
        <f aca="false">0.1*A117</f>
        <v>16.8</v>
      </c>
      <c r="C117" s="37" t="n">
        <f aca="false">C116</f>
        <v>8</v>
      </c>
      <c r="D117" s="16" t="n">
        <f aca="false">(+A117*A117+4*B117*B117)/8/B117</f>
        <v>218.4</v>
      </c>
      <c r="E117" s="38" t="n">
        <f aca="false">+B$6/12+((B117+C117)-D117*D117/A117*ACOS((D117-B117)/D117)+(D117-B117)/2)*B$4*B$8/144</f>
        <v>46.7715906454753</v>
      </c>
      <c r="F117" s="35" t="n">
        <f aca="false">E117*A117*A117*(1.5*D117+C117)/4/(3*D117*B117+D117*C117+C117*B117)</f>
        <v>8592.99953683659</v>
      </c>
      <c r="G117" s="35" t="n">
        <f aca="false">3*E117*A117*A117*D117/8/(3*D117*B117+D117*C117+C117*B117)</f>
        <v>8388.16045371772</v>
      </c>
      <c r="H117" s="39" t="n">
        <f aca="false">(G117-$F117)/$F117</f>
        <v>-0.0238379022646007</v>
      </c>
      <c r="I117" s="35" t="n">
        <f aca="false">E117*A117*A117*(1.5*D117+C117)/4/D117/(3*B117+C117)</f>
        <v>8683.54747716152</v>
      </c>
      <c r="J117" s="39" t="n">
        <f aca="false">(I117-$F117)/$F117</f>
        <v>0.0105374077976815</v>
      </c>
      <c r="K117" s="35" t="n">
        <f aca="false">3*E117*A117*A117/8/(3*B117+C117)</f>
        <v>8476.54992109093</v>
      </c>
      <c r="L117" s="39" t="n">
        <f aca="false">(K117-$F117)/$F117</f>
        <v>-0.0135516841641224</v>
      </c>
      <c r="M117" s="35" t="n">
        <f aca="false">E117*A117*A117/8/(B117+C117/3)</f>
        <v>8476.54992109093</v>
      </c>
      <c r="N117" s="39" t="n">
        <f aca="false">(M117-$F117)/$F117</f>
        <v>-0.0135516841641224</v>
      </c>
    </row>
    <row r="118" customFormat="false" ht="12" hidden="false" customHeight="false" outlineLevel="0" collapsed="false">
      <c r="A118" s="37" t="n">
        <f aca="false">A117</f>
        <v>168</v>
      </c>
      <c r="B118" s="37" t="n">
        <f aca="false">0.15*A118</f>
        <v>25.2</v>
      </c>
      <c r="C118" s="37" t="n">
        <f aca="false">C117</f>
        <v>8</v>
      </c>
      <c r="D118" s="16" t="n">
        <f aca="false">(+A118*A118+4*B118*B118)/8/B118</f>
        <v>152.6</v>
      </c>
      <c r="E118" s="38" t="n">
        <f aca="false">+B$6/12+((B118+C118)-D118*D118/A118*ACOS((D118-B118)/D118)+(D118-B118)/2)*B$4*B$8/144</f>
        <v>46.951484438347</v>
      </c>
      <c r="F118" s="35" t="n">
        <f aca="false">E118*A118*A118*(1.5*D118+C118)/4/(3*D118*B118+D118*C118+C118*B118)</f>
        <v>6056.23628881205</v>
      </c>
      <c r="G118" s="35" t="n">
        <f aca="false">3*E118*A118*A118*D118/8/(3*D118*B118+D118*C118+C118*B118)</f>
        <v>5851.72007813034</v>
      </c>
      <c r="H118" s="39" t="n">
        <f aca="false">(G118-$F118)/$F118</f>
        <v>-0.0337695230054874</v>
      </c>
      <c r="I118" s="35" t="n">
        <f aca="false">E118*A118*A118*(1.5*D118+C118)/4/D118/(3*B118+C118)</f>
        <v>6151.94082610068</v>
      </c>
      <c r="J118" s="39" t="n">
        <f aca="false">(I118-$F118)/$F118</f>
        <v>0.0158026425530045</v>
      </c>
      <c r="K118" s="35" t="n">
        <f aca="false">3*E118*A118*A118/8/(3*B118+C118)</f>
        <v>5944.19271884528</v>
      </c>
      <c r="L118" s="39" t="n">
        <f aca="false">(K118-$F118)/$F118</f>
        <v>-0.0185005281537242</v>
      </c>
      <c r="M118" s="35" t="n">
        <f aca="false">E118*A118*A118/8/(B118+C118/3)</f>
        <v>5944.19271884528</v>
      </c>
      <c r="N118" s="39" t="n">
        <f aca="false">(M118-$F118)/$F118</f>
        <v>-0.0185005281537242</v>
      </c>
    </row>
    <row r="119" customFormat="false" ht="12" hidden="false" customHeight="false" outlineLevel="0" collapsed="false">
      <c r="A119" s="37" t="n">
        <f aca="false">A118</f>
        <v>168</v>
      </c>
      <c r="B119" s="37" t="n">
        <f aca="false">A119*0.2</f>
        <v>33.6</v>
      </c>
      <c r="C119" s="37" t="n">
        <f aca="false">C118</f>
        <v>8</v>
      </c>
      <c r="D119" s="16" t="n">
        <f aca="false">(+A119*A119+4*B119*B119)/8/B119</f>
        <v>121.8</v>
      </c>
      <c r="E119" s="38" t="n">
        <f aca="false">+B$6/12+((B119+C119)-D119*D119/A119*ACOS((D119-B119)/D119)+(D119-B119)/2)*B$4*B$8/144</f>
        <v>47.1179700512629</v>
      </c>
      <c r="F119" s="35" t="n">
        <f aca="false">E119*A119*A119*(1.5*D119+C119)/4/(3*D119*B119+D119*C119+C119*B119)</f>
        <v>4689.19817754206</v>
      </c>
      <c r="G119" s="35" t="n">
        <f aca="false">3*E119*A119*A119*D119/8/(3*D119*B119+D119*C119+C119*B119)</f>
        <v>4492.48299442545</v>
      </c>
      <c r="H119" s="39" t="n">
        <f aca="false">(G119-$F119)/$F119</f>
        <v>-0.041950707918196</v>
      </c>
      <c r="I119" s="35" t="n">
        <f aca="false">E119*A119*A119*(1.5*D119+C119)/4/D119/(3*B119+C119)</f>
        <v>4784.31375923662</v>
      </c>
      <c r="J119" s="39" t="n">
        <f aca="false">(I119-$F119)/$F119</f>
        <v>0.0202839756592291</v>
      </c>
      <c r="K119" s="35" t="n">
        <f aca="false">3*E119*A119*A119/8/(3*B119+C119)</f>
        <v>4583.60841013388</v>
      </c>
      <c r="L119" s="39" t="n">
        <f aca="false">(K119-$F119)/$F119</f>
        <v>-0.022517659397267</v>
      </c>
      <c r="M119" s="35" t="n">
        <f aca="false">E119*A119*A119/8/(B119+C119/3)</f>
        <v>4583.60841013388</v>
      </c>
      <c r="N119" s="39" t="n">
        <f aca="false">(M119-$F119)/$F119</f>
        <v>-0.022517659397267</v>
      </c>
    </row>
    <row r="120" customFormat="false" ht="12" hidden="false" customHeight="false" outlineLevel="0" collapsed="false">
      <c r="A120" s="37" t="n">
        <f aca="false">A119</f>
        <v>168</v>
      </c>
      <c r="B120" s="37" t="n">
        <f aca="false">A120*0.25</f>
        <v>42</v>
      </c>
      <c r="C120" s="37" t="n">
        <f aca="false">C119</f>
        <v>8</v>
      </c>
      <c r="D120" s="16" t="n">
        <f aca="false">(+A120*A120+4*B120*B120)/8/B120</f>
        <v>105</v>
      </c>
      <c r="E120" s="38" t="n">
        <f aca="false">+B$6/12+((B120+C120)-D120*D120/A120*ACOS((D120-B120)/D120)+(D120-B120)/2)*B$4*B$8/144</f>
        <v>47.267100786017</v>
      </c>
      <c r="F120" s="35" t="n">
        <f aca="false">E120*A120*A120*(1.5*D120+C120)/4/(3*D120*B120+D120*C120+C120*B120)</f>
        <v>3831.52906779713</v>
      </c>
      <c r="G120" s="35" t="n">
        <f aca="false">3*E120*A120*A120*D120/8/(3*D120*B120+D120*C120+C120*B120)</f>
        <v>3646.31920349274</v>
      </c>
      <c r="H120" s="39" t="n">
        <f aca="false">(G120-$F120)/$F120</f>
        <v>-0.0483383685800603</v>
      </c>
      <c r="I120" s="35" t="n">
        <f aca="false">E120*A120*A120*(1.5*D120+C120)/4/D120/(3*B120+C120)</f>
        <v>3923.02826941617</v>
      </c>
      <c r="J120" s="39" t="n">
        <f aca="false">(I120-$F120)/$F120</f>
        <v>0.0238805970149255</v>
      </c>
      <c r="K120" s="35" t="n">
        <f aca="false">3*E120*A120*A120/8/(3*B120+C120)</f>
        <v>3733.39548297913</v>
      </c>
      <c r="L120" s="39" t="n">
        <f aca="false">(K120-$F120)/$F120</f>
        <v>-0.0256121206655543</v>
      </c>
      <c r="M120" s="35" t="n">
        <f aca="false">E120*A120*A120/8/(B120+C120/3)</f>
        <v>3733.39548297913</v>
      </c>
      <c r="N120" s="39" t="n">
        <f aca="false">(M120-$F120)/$F120</f>
        <v>-0.0256121206655543</v>
      </c>
    </row>
    <row r="121" customFormat="false" ht="12" hidden="false" customHeight="false" outlineLevel="0" collapsed="false">
      <c r="A121" s="37" t="n">
        <f aca="false">A120</f>
        <v>168</v>
      </c>
      <c r="B121" s="37" t="n">
        <f aca="false">A121*0.3</f>
        <v>50.4</v>
      </c>
      <c r="C121" s="37" t="n">
        <f aca="false">C120</f>
        <v>8</v>
      </c>
      <c r="D121" s="16" t="n">
        <f aca="false">(+A121*A121+4*B121*B121)/8/B121</f>
        <v>95.2</v>
      </c>
      <c r="E121" s="38" t="n">
        <f aca="false">+B$6/12+((B121+C121)-D121*D121/A121*ACOS((D121-B121)/D121)+(D121-B121)/2)*B$4*B$8/144</f>
        <v>47.3953012998245</v>
      </c>
      <c r="F121" s="35" t="n">
        <f aca="false">E121*A121*A121*(1.5*D121+C121)/4/(3*D121*B121+D121*C121+C121*B121)</f>
        <v>3241.2490675846</v>
      </c>
      <c r="G121" s="35" t="n">
        <f aca="false">3*E121*A121*A121*D121/8/(3*D121*B121+D121*C121+C121*B121)</f>
        <v>3069.29951492759</v>
      </c>
      <c r="H121" s="39" t="n">
        <f aca="false">(G121-$F121)/$F121</f>
        <v>-0.053050397877984</v>
      </c>
      <c r="I121" s="35" t="n">
        <f aca="false">E121*A121*A121*(1.5*D121+C121)/4/D121/(3*B121+C121)</f>
        <v>3327.47798159069</v>
      </c>
      <c r="J121" s="39" t="n">
        <f aca="false">(I121-$F121)/$F121</f>
        <v>0.0266036062666274</v>
      </c>
      <c r="K121" s="35" t="n">
        <f aca="false">3*E121*A121*A121/8/(3*B121+C121)</f>
        <v>3150.95395073707</v>
      </c>
      <c r="L121" s="39" t="n">
        <f aca="false">(K121-$F121)/$F121</f>
        <v>-0.0278581235087904</v>
      </c>
      <c r="M121" s="35" t="n">
        <f aca="false">E121*A121*A121/8/(B121+C121/3)</f>
        <v>3150.95395073707</v>
      </c>
      <c r="N121" s="39" t="n">
        <f aca="false">(M121-$F121)/$F121</f>
        <v>-0.0278581235087905</v>
      </c>
    </row>
    <row r="122" customFormat="false" ht="12" hidden="false" customHeight="false" outlineLevel="0" collapsed="false">
      <c r="A122" s="37" t="n">
        <f aca="false">A121</f>
        <v>168</v>
      </c>
      <c r="B122" s="37" t="n">
        <f aca="false">0.05*A122</f>
        <v>8.4</v>
      </c>
      <c r="C122" s="37" t="n">
        <v>12</v>
      </c>
      <c r="D122" s="16" t="n">
        <f aca="false">(+A122*A122+4*B122*B122)/8/B122</f>
        <v>424.2</v>
      </c>
      <c r="E122" s="38" t="n">
        <f aca="false">+B$6/12+((B122+C122)-D122*D122/A122*ACOS((D122-B122)/D122)+(D122-B122)/2)*B$4*B$8/144</f>
        <v>46.8603344407575</v>
      </c>
      <c r="F122" s="35" t="n">
        <f aca="false">E122*A122*A122*(1.5*D122+C122)/4/(3*D122*B122+D122*C122+C122*B122)</f>
        <v>13497.7393669059</v>
      </c>
      <c r="G122" s="35" t="n">
        <f aca="false">3*E122*A122*A122*D122/8/(3*D122*B122+D122*C122+C122*B122)</f>
        <v>13247.8968982912</v>
      </c>
      <c r="H122" s="39" t="n">
        <f aca="false">(G122-$F122)/$F122</f>
        <v>-0.0185099490976399</v>
      </c>
      <c r="I122" s="35" t="n">
        <f aca="false">E122*A122*A122*(1.5*D122+C122)/4/D122/(3*B122+C122)</f>
        <v>13583.9593564741</v>
      </c>
      <c r="J122" s="39" t="n">
        <f aca="false">(I122-$F122)/$F122</f>
        <v>0.00638773554774816</v>
      </c>
      <c r="K122" s="35" t="n">
        <f aca="false">3*E122*A122*A122/8/(3*B122+C122)</f>
        <v>13332.5209602413</v>
      </c>
      <c r="L122" s="39" t="n">
        <f aca="false">(K122-$F122)/$F122</f>
        <v>-0.0122404502097296</v>
      </c>
      <c r="M122" s="35" t="n">
        <f aca="false">E122*A122*A122/8/(B122+C122/3)</f>
        <v>13332.5209602413</v>
      </c>
      <c r="N122" s="39" t="n">
        <f aca="false">(M122-$F122)/$F122</f>
        <v>-0.0122404502097296</v>
      </c>
    </row>
    <row r="123" customFormat="false" ht="12" hidden="false" customHeight="false" outlineLevel="0" collapsed="false">
      <c r="A123" s="37" t="n">
        <f aca="false">A122</f>
        <v>168</v>
      </c>
      <c r="B123" s="37" t="n">
        <f aca="false">0.1*A123</f>
        <v>16.8</v>
      </c>
      <c r="C123" s="37" t="n">
        <f aca="false">C122</f>
        <v>12</v>
      </c>
      <c r="D123" s="16" t="n">
        <f aca="false">(+A123*A123+4*B123*B123)/8/B123</f>
        <v>218.4</v>
      </c>
      <c r="E123" s="38" t="n">
        <f aca="false">+B$6/12+((B123+C123)-D123*D123/A123*ACOS((D123-B123)/D123)+(D123-B123)/2)*B$4*B$8/144</f>
        <v>47.049368423253</v>
      </c>
      <c r="F123" s="35" t="n">
        <f aca="false">E123*A123*A123*(1.5*D123+C123)/4/(3*D123*B123+D123*C123+C123*B123)</f>
        <v>8152.02322272282</v>
      </c>
      <c r="G123" s="35" t="n">
        <f aca="false">3*E123*A123*A123*D123/8/(3*D123*B123+D123*C123+C123*B123)</f>
        <v>7863.96586502944</v>
      </c>
      <c r="H123" s="39" t="n">
        <f aca="false">(G123-$F123)/$F123</f>
        <v>-0.0353356890459366</v>
      </c>
      <c r="I123" s="35" t="n">
        <f aca="false">E123*A123*A123*(1.5*D123+C123)/4/D123/(3*B123+C123)</f>
        <v>8272.61528223056</v>
      </c>
      <c r="J123" s="39" t="n">
        <f aca="false">(I123-$F123)/$F123</f>
        <v>0.0147928994082839</v>
      </c>
      <c r="K123" s="35" t="n">
        <f aca="false">3*E123*A123*A123/8/(3*B123+C123)</f>
        <v>7980.29672102099</v>
      </c>
      <c r="L123" s="39" t="n">
        <f aca="false">(K123-$F123)/$F123</f>
        <v>-0.0210655069312315</v>
      </c>
      <c r="M123" s="35" t="n">
        <f aca="false">E123*A123*A123/8/(B123+C123/3)</f>
        <v>7980.296721021</v>
      </c>
      <c r="N123" s="39" t="n">
        <f aca="false">(M123-$F123)/$F123</f>
        <v>-0.0210655069312314</v>
      </c>
    </row>
    <row r="124" customFormat="false" ht="12" hidden="false" customHeight="false" outlineLevel="0" collapsed="false">
      <c r="A124" s="37" t="n">
        <f aca="false">A123</f>
        <v>168</v>
      </c>
      <c r="B124" s="37" t="n">
        <f aca="false">0.15*A124</f>
        <v>25.2</v>
      </c>
      <c r="C124" s="37" t="n">
        <f aca="false">C123</f>
        <v>12</v>
      </c>
      <c r="D124" s="16" t="n">
        <f aca="false">(+A124*A124+4*B124*B124)/8/B124</f>
        <v>152.6</v>
      </c>
      <c r="E124" s="38" t="n">
        <f aca="false">+B$6/12+((B124+C124)-D124*D124/A124*ACOS((D124-B124)/D124)+(D124-B124)/2)*B$4*B$8/144</f>
        <v>47.2292622161248</v>
      </c>
      <c r="F124" s="35" t="n">
        <f aca="false">E124*A124*A124*(1.5*D124+C124)/4/(3*D124*B124+D124*C124+C124*B124)</f>
        <v>5872.63400823778</v>
      </c>
      <c r="G124" s="35" t="n">
        <f aca="false">3*E124*A124*A124*D124/8/(3*D124*B124+D124*C124+C124*B124)</f>
        <v>5580.09931293328</v>
      </c>
      <c r="H124" s="39" t="n">
        <f aca="false">(G124-$F124)/$F124</f>
        <v>-0.0498132004981318</v>
      </c>
      <c r="I124" s="35" t="n">
        <f aca="false">E124*A124*A124*(1.5*D124+C124)/4/D124/(3*B124+C124)</f>
        <v>6005.48233316963</v>
      </c>
      <c r="J124" s="39" t="n">
        <f aca="false">(I124-$F124)/$F124</f>
        <v>0.022621591051904</v>
      </c>
      <c r="K124" s="35" t="n">
        <f aca="false">3*E124*A124*A124/8/(3*B124+C124)</f>
        <v>5706.33003761947</v>
      </c>
      <c r="L124" s="39" t="n">
        <f aca="false">(K124-$F124)/$F124</f>
        <v>-0.0283184632968833</v>
      </c>
      <c r="M124" s="35" t="n">
        <f aca="false">E124*A124*A124/8/(B124+C124/3)</f>
        <v>5706.33003761947</v>
      </c>
      <c r="N124" s="39" t="n">
        <f aca="false">(M124-$F124)/$F124</f>
        <v>-0.0283184632968831</v>
      </c>
    </row>
    <row r="125" customFormat="false" ht="12" hidden="false" customHeight="false" outlineLevel="0" collapsed="false">
      <c r="A125" s="37" t="n">
        <f aca="false">A124</f>
        <v>168</v>
      </c>
      <c r="B125" s="37" t="n">
        <f aca="false">A125*0.2</f>
        <v>33.6</v>
      </c>
      <c r="C125" s="37" t="n">
        <f aca="false">C124</f>
        <v>12</v>
      </c>
      <c r="D125" s="16" t="n">
        <f aca="false">(+A125*A125+4*B125*B125)/8/B125</f>
        <v>121.8</v>
      </c>
      <c r="E125" s="38" t="n">
        <f aca="false">+B$6/12+((B125+C125)-D125*D125/A125*ACOS((D125-B125)/D125)+(D125-B125)/2)*B$4*B$8/144</f>
        <v>47.3957478290406</v>
      </c>
      <c r="F125" s="35" t="n">
        <f aca="false">E125*A125*A125*(1.5*D125+C125)/4/(3*D125*B125+D125*C125+C125*B125)</f>
        <v>4604.1101009408</v>
      </c>
      <c r="G125" s="35" t="n">
        <f aca="false">3*E125*A125*A125*D125/8/(3*D125*B125+D125*C125+C125*B125)</f>
        <v>4320.34368485817</v>
      </c>
      <c r="H125" s="39" t="n">
        <f aca="false">(G125-$F125)/$F125</f>
        <v>-0.061633281972265</v>
      </c>
      <c r="I125" s="35" t="n">
        <f aca="false">E125*A125*A125*(1.5*D125+C125)/4/D125/(3*B125+C125)</f>
        <v>4739.22705181214</v>
      </c>
      <c r="J125" s="39" t="n">
        <f aca="false">(I125-$F125)/$F125</f>
        <v>0.0293470286133528</v>
      </c>
      <c r="K125" s="35" t="n">
        <f aca="false">3*E125*A125*A125/8/(3*B125+C125)</f>
        <v>4447.13293459722</v>
      </c>
      <c r="L125" s="39" t="n">
        <f aca="false">(K125-$F125)/$F125</f>
        <v>-0.034095007048487</v>
      </c>
      <c r="M125" s="35" t="n">
        <f aca="false">E125*A125*A125/8/(B125+C125/3)</f>
        <v>4447.13293459722</v>
      </c>
      <c r="N125" s="39" t="n">
        <f aca="false">(M125-$F125)/$F125</f>
        <v>-0.0340950070484868</v>
      </c>
    </row>
    <row r="126" customFormat="false" ht="12" hidden="false" customHeight="false" outlineLevel="0" collapsed="false">
      <c r="A126" s="37" t="n">
        <f aca="false">A125</f>
        <v>168</v>
      </c>
      <c r="B126" s="37" t="n">
        <f aca="false">A126*0.25</f>
        <v>42</v>
      </c>
      <c r="C126" s="37" t="n">
        <f aca="false">C125</f>
        <v>12</v>
      </c>
      <c r="D126" s="16" t="n">
        <f aca="false">(+A126*A126+4*B126*B126)/8/B126</f>
        <v>105</v>
      </c>
      <c r="E126" s="38" t="n">
        <f aca="false">+B$6/12+((B126+C126)-D126*D126/A126*ACOS((D126-B126)/D126)+(D126-B126)/2)*B$4*B$8/144</f>
        <v>47.5448785637947</v>
      </c>
      <c r="F126" s="35" t="n">
        <f aca="false">E126*A126*A126*(1.5*D126+C126)/4/(3*D126*B126+D126*C126+C126*B126)</f>
        <v>3792.40325485327</v>
      </c>
      <c r="G126" s="35" t="n">
        <f aca="false">3*E126*A126*A126*D126/8/(3*D126*B126+D126*C126+C126*B126)</f>
        <v>3523.91452884596</v>
      </c>
      <c r="H126" s="39" t="n">
        <f aca="false">(G126-$F126)/$F126</f>
        <v>-0.070796460176991</v>
      </c>
      <c r="I126" s="35" t="n">
        <f aca="false">E126*A126*A126*(1.5*D126+C126)/4/D126/(3*B126+C126)</f>
        <v>3924.31293328295</v>
      </c>
      <c r="J126" s="39" t="n">
        <f aca="false">(I126-$F126)/$F126</f>
        <v>0.0347826086956521</v>
      </c>
      <c r="K126" s="35" t="n">
        <f aca="false">3*E126*A126*A126/8/(3*B126+C126)</f>
        <v>3646.48546897974</v>
      </c>
      <c r="L126" s="39" t="n">
        <f aca="false">(K126-$F126)/$F126</f>
        <v>-0.0384763370527126</v>
      </c>
      <c r="M126" s="35" t="n">
        <f aca="false">E126*A126*A126/8/(B126+C126/3)</f>
        <v>3646.48546897974</v>
      </c>
      <c r="N126" s="39" t="n">
        <f aca="false">(M126-$F126)/$F126</f>
        <v>-0.0384763370527126</v>
      </c>
    </row>
    <row r="127" customFormat="false" ht="12" hidden="false" customHeight="false" outlineLevel="0" collapsed="false">
      <c r="A127" s="37" t="n">
        <f aca="false">A126</f>
        <v>168</v>
      </c>
      <c r="B127" s="37" t="n">
        <f aca="false">A127*0.3</f>
        <v>50.4</v>
      </c>
      <c r="C127" s="37" t="n">
        <f aca="false">C126</f>
        <v>12</v>
      </c>
      <c r="D127" s="16" t="n">
        <f aca="false">(+A127*A127+4*B127*B127)/8/B127</f>
        <v>95.2</v>
      </c>
      <c r="E127" s="38" t="n">
        <f aca="false">+B$6/12+((B127+C127)-D127*D127/A127*ACOS((D127-B127)/D127)+(D127-B127)/2)*B$4*B$8/144</f>
        <v>47.6730790776023</v>
      </c>
      <c r="F127" s="35" t="n">
        <f aca="false">E127*A127*A127*(1.5*D127+C127)/4/(3*D127*B127+D127*C127+C127*B127)</f>
        <v>3225.97097138779</v>
      </c>
      <c r="G127" s="35" t="n">
        <f aca="false">3*E127*A127*A127*D127/8/(3*D127*B127+D127*C127+C127*B127)</f>
        <v>2975.89570228796</v>
      </c>
      <c r="H127" s="39" t="n">
        <f aca="false">(G127-$F127)/$F127</f>
        <v>-0.0775193798449616</v>
      </c>
      <c r="I127" s="35" t="n">
        <f aca="false">E127*A127*A127*(1.5*D127+C127)/4/D127/(3*B127+C127)</f>
        <v>3351.54942615635</v>
      </c>
      <c r="J127" s="39" t="n">
        <f aca="false">(I127-$F127)/$F127</f>
        <v>0.0389273356401384</v>
      </c>
      <c r="K127" s="35" t="n">
        <f aca="false">3*E127*A127*A127/8/(3*B127+C127)</f>
        <v>3091.73939312097</v>
      </c>
      <c r="L127" s="39" t="n">
        <f aca="false">(K127-$F127)/$F127</f>
        <v>-0.0416096671226633</v>
      </c>
      <c r="M127" s="35" t="n">
        <f aca="false">E127*A127*A127/8/(B127+C127/3)</f>
        <v>3091.73939312097</v>
      </c>
      <c r="N127" s="39" t="n">
        <f aca="false">(M127-$F127)/$F127</f>
        <v>-0.0416096671226631</v>
      </c>
    </row>
    <row r="128" customFormat="false" ht="12" hidden="false" customHeight="false" outlineLevel="0" collapsed="false">
      <c r="A128" s="37" t="n">
        <v>192</v>
      </c>
      <c r="B128" s="37" t="n">
        <f aca="false">0.05*A128</f>
        <v>9.6</v>
      </c>
      <c r="C128" s="37" t="n">
        <v>8</v>
      </c>
      <c r="D128" s="16" t="n">
        <f aca="false">(+A128*A128+4*B128*B128)/8/B128</f>
        <v>484.8</v>
      </c>
      <c r="E128" s="38" t="n">
        <f aca="false">+B$6/12+((B128+C128)-D128*D128/A128*ACOS((D128-B128)/D128)+(D128-B128)/2)*B$4*B$8/144</f>
        <v>46.6102234878498</v>
      </c>
      <c r="F128" s="35" t="n">
        <f aca="false">E128*A128*A128*(1.5*D128+C128)/4/(3*D128*B128+D128*C128+C128*B128)</f>
        <v>17625.9766694902</v>
      </c>
      <c r="G128" s="35" t="n">
        <f aca="false">3*E128*A128*A128*D128/8/(3*D128*B128+D128*C128+C128*B128)</f>
        <v>17434.1814935436</v>
      </c>
      <c r="H128" s="39" t="n">
        <f aca="false">(G128-$F128)/$F128</f>
        <v>-0.0108813928182806</v>
      </c>
      <c r="I128" s="35" t="n">
        <f aca="false">E128*A128*A128*(1.5*D128+C128)/4/D128/(3*B128+C128)</f>
        <v>17701.8525914424</v>
      </c>
      <c r="J128" s="39" t="n">
        <f aca="false">(I128-$F128)/$F128</f>
        <v>0.00430477830391712</v>
      </c>
      <c r="K128" s="35" t="n">
        <f aca="false">3*E128*A128*A128/8/(3*B128+C128)</f>
        <v>17509.2317797836</v>
      </c>
      <c r="L128" s="39" t="n">
        <f aca="false">(K128-$F128)/$F128</f>
        <v>-0.00662345649808409</v>
      </c>
      <c r="M128" s="35" t="n">
        <f aca="false">E128*A128*A128/8/(B128+C128/3)</f>
        <v>17509.2317797836</v>
      </c>
      <c r="N128" s="39" t="n">
        <f aca="false">(M128-$F128)/$F128</f>
        <v>-0.00662345649808409</v>
      </c>
    </row>
    <row r="129" customFormat="false" ht="12" hidden="false" customHeight="false" outlineLevel="0" collapsed="false">
      <c r="A129" s="37" t="n">
        <f aca="false">A128</f>
        <v>192</v>
      </c>
      <c r="B129" s="37" t="n">
        <f aca="false">0.1*A129</f>
        <v>19.2</v>
      </c>
      <c r="C129" s="37" t="n">
        <f aca="false">C128</f>
        <v>8</v>
      </c>
      <c r="D129" s="16" t="n">
        <f aca="false">(+A129*A129+4*B129*B129)/8/B129</f>
        <v>249.6</v>
      </c>
      <c r="E129" s="38" t="n">
        <f aca="false">+B$6/12+((B129+C129)-D129*D129/A129*ACOS((D129-B129)/D129)+(D129-B129)/2)*B$4*B$8/144</f>
        <v>46.8262623249876</v>
      </c>
      <c r="F129" s="35" t="n">
        <f aca="false">E129*A129*A129*(1.5*D129+C129)/4/(3*D129*B129+D129*C129+C129*B129)</f>
        <v>9984.96062067394</v>
      </c>
      <c r="G129" s="35" t="n">
        <f aca="false">3*E129*A129*A129*D129/8/(3*D129*B129+D129*C129+C129*B129)</f>
        <v>9776.07023112009</v>
      </c>
      <c r="H129" s="39" t="n">
        <f aca="false">(G129-$F129)/$F129</f>
        <v>-0.0209205020920504</v>
      </c>
      <c r="I129" s="35" t="n">
        <f aca="false">E129*A129*A129*(1.5*D129+C129)/4/D129/(3*B129+C129)</f>
        <v>10078.6281687103</v>
      </c>
      <c r="J129" s="39" t="n">
        <f aca="false">(I129-$F129)/$F129</f>
        <v>0.00938086303939946</v>
      </c>
      <c r="K129" s="35" t="n">
        <f aca="false">3*E129*A129*A129/8/(3*B129+C129)</f>
        <v>9867.77820702178</v>
      </c>
      <c r="L129" s="39" t="n">
        <f aca="false">(K129-$F129)/$F129</f>
        <v>-0.0117358914174918</v>
      </c>
      <c r="M129" s="35" t="n">
        <f aca="false">E129*A129*A129/8/(B129+C129/3)</f>
        <v>9867.77820702178</v>
      </c>
      <c r="N129" s="39" t="n">
        <f aca="false">(M129-$F129)/$F129</f>
        <v>-0.0117358914174918</v>
      </c>
    </row>
    <row r="130" customFormat="false" ht="12" hidden="false" customHeight="false" outlineLevel="0" collapsed="false">
      <c r="A130" s="37" t="n">
        <f aca="false">A129</f>
        <v>192</v>
      </c>
      <c r="B130" s="37" t="n">
        <f aca="false">0.15*A130</f>
        <v>28.8</v>
      </c>
      <c r="C130" s="37" t="n">
        <f aca="false">C129</f>
        <v>8</v>
      </c>
      <c r="D130" s="16" t="n">
        <f aca="false">(+A130*A130+4*B130*B130)/8/B130</f>
        <v>174.4</v>
      </c>
      <c r="E130" s="38" t="n">
        <f aca="false">+B$6/12+((B130+C130)-D130*D130/A130*ACOS((D130-B130)/D130)+(D130-B130)/2)*B$4*B$8/144</f>
        <v>47.0318552311268</v>
      </c>
      <c r="F130" s="35" t="n">
        <f aca="false">E130*A130*A130*(1.5*D130+C130)/4/(3*D130*B130+D130*C130+C130*B130)</f>
        <v>7000.03640747162</v>
      </c>
      <c r="G130" s="35" t="n">
        <f aca="false">3*E130*A130*A130*D130/8/(3*D130*B130+D130*C130+C130*B130)</f>
        <v>6792.32019360006</v>
      </c>
      <c r="H130" s="39" t="n">
        <f aca="false">(G130-$F130)/$F130</f>
        <v>-0.0296735905044508</v>
      </c>
      <c r="I130" s="35" t="n">
        <f aca="false">E130*A130*A130*(1.5*D130+C130)/4/D130/(3*B130+C130)</f>
        <v>7097.99990874241</v>
      </c>
      <c r="J130" s="39" t="n">
        <f aca="false">(I130-$F130)/$F130</f>
        <v>0.0139947131083813</v>
      </c>
      <c r="K130" s="35" t="n">
        <f aca="false">3*E130*A130*A130/8/(3*B130+C130)</f>
        <v>6887.37676604975</v>
      </c>
      <c r="L130" s="39" t="n">
        <f aca="false">(K130-$F130)/$F130</f>
        <v>-0.0160941507820749</v>
      </c>
      <c r="M130" s="35" t="n">
        <f aca="false">E130*A130*A130/8/(B130+C130/3)</f>
        <v>6887.37676604975</v>
      </c>
      <c r="N130" s="39" t="n">
        <f aca="false">(M130-$F130)/$F130</f>
        <v>-0.0160941507820749</v>
      </c>
    </row>
    <row r="131" customFormat="false" ht="12" hidden="false" customHeight="false" outlineLevel="0" collapsed="false">
      <c r="A131" s="37" t="n">
        <f aca="false">A130</f>
        <v>192</v>
      </c>
      <c r="B131" s="37" t="n">
        <f aca="false">A131*0.2</f>
        <v>38.4</v>
      </c>
      <c r="C131" s="37" t="n">
        <f aca="false">C130</f>
        <v>8</v>
      </c>
      <c r="D131" s="16" t="n">
        <f aca="false">(+A131*A131+4*B131*B131)/8/B131</f>
        <v>139.2</v>
      </c>
      <c r="E131" s="38" t="n">
        <f aca="false">+B$6/12+((B131+C131)-D131*D131/A131*ACOS((D131-B131)/D131)+(D131-B131)/2)*B$4*B$8/144</f>
        <v>47.2221245030306</v>
      </c>
      <c r="F131" s="35" t="n">
        <f aca="false">E131*A131*A131*(1.5*D131+C131)/4/(3*D131*B131+D131*C131+C131*B131)</f>
        <v>5404.8868942844</v>
      </c>
      <c r="G131" s="35" t="n">
        <f aca="false">3*E131*A131*A131*D131/8/(3*D131*B131+D131*C131+C131*B131)</f>
        <v>5205.44457346209</v>
      </c>
      <c r="H131" s="39" t="n">
        <f aca="false">(G131-$F131)/$F131</f>
        <v>-0.03690036900369</v>
      </c>
      <c r="I131" s="35" t="n">
        <f aca="false">E131*A131*A131*(1.5*D131+C131)/4/D131/(3*B131+C131)</f>
        <v>5501.70528916634</v>
      </c>
      <c r="J131" s="39" t="n">
        <f aca="false">(I131-$F131)/$F131</f>
        <v>0.0179131213613973</v>
      </c>
      <c r="K131" s="35" t="n">
        <f aca="false">3*E131*A131*A131/8/(3*B131+C131)</f>
        <v>5298.69033384655</v>
      </c>
      <c r="L131" s="39" t="n">
        <f aca="false">(K131-$F131)/$F131</f>
        <v>-0.0196482484305361</v>
      </c>
      <c r="M131" s="35" t="n">
        <f aca="false">E131*A131*A131/8/(B131+C131/3)</f>
        <v>5298.69033384655</v>
      </c>
      <c r="N131" s="39" t="n">
        <f aca="false">(M131-$F131)/$F131</f>
        <v>-0.0196482484305361</v>
      </c>
    </row>
    <row r="132" customFormat="false" ht="12" hidden="false" customHeight="false" outlineLevel="0" collapsed="false">
      <c r="A132" s="37" t="n">
        <f aca="false">A131</f>
        <v>192</v>
      </c>
      <c r="B132" s="37" t="n">
        <f aca="false">A132*0.25</f>
        <v>48</v>
      </c>
      <c r="C132" s="37" t="n">
        <f aca="false">C131</f>
        <v>8</v>
      </c>
      <c r="D132" s="16" t="n">
        <f aca="false">(+A132*A132+4*B132*B132)/8/B132</f>
        <v>120</v>
      </c>
      <c r="E132" s="38" t="n">
        <f aca="false">+B$6/12+((B132+C132)-D132*D132/A132*ACOS((D132-B132)/D132)+(D132-B132)/2)*B$4*B$8/144</f>
        <v>47.3925596284638</v>
      </c>
      <c r="F132" s="35" t="n">
        <f aca="false">E132*A132*A132*(1.5*D132+C132)/4/(3*D132*B132+D132*C132+C132*B132)</f>
        <v>4408.973794714</v>
      </c>
      <c r="G132" s="35" t="n">
        <f aca="false">3*E132*A132*A132*D132/8/(3*D132*B132+D132*C132+C132*B132)</f>
        <v>4221.35788855595</v>
      </c>
      <c r="H132" s="39" t="n">
        <f aca="false">(G132-$F132)/$F132</f>
        <v>-0.0425531914893616</v>
      </c>
      <c r="I132" s="35" t="n">
        <f aca="false">E132*A132*A132*(1.5*D132+C132)/4/D132/(3*B132+C132)</f>
        <v>4501.79429565534</v>
      </c>
      <c r="J132" s="39" t="n">
        <f aca="false">(I132-$F132)/$F132</f>
        <v>0.0210526315789473</v>
      </c>
      <c r="K132" s="35" t="n">
        <f aca="false">3*E132*A132*A132/8/(3*B132+C132)</f>
        <v>4310.22858094661</v>
      </c>
      <c r="L132" s="39" t="n">
        <f aca="false">(K132-$F132)/$F132</f>
        <v>-0.0223964165733483</v>
      </c>
      <c r="M132" s="35" t="n">
        <f aca="false">E132*A132*A132/8/(B132+C132/3)</f>
        <v>4310.22858094661</v>
      </c>
      <c r="N132" s="39" t="n">
        <f aca="false">(M132-$F132)/$F132</f>
        <v>-0.0223964165733483</v>
      </c>
    </row>
    <row r="133" customFormat="false" ht="12" hidden="false" customHeight="false" outlineLevel="0" collapsed="false">
      <c r="A133" s="37" t="n">
        <f aca="false">A132</f>
        <v>192</v>
      </c>
      <c r="B133" s="37" t="n">
        <f aca="false">A133*0.3</f>
        <v>57.6</v>
      </c>
      <c r="C133" s="37" t="n">
        <f aca="false">C132</f>
        <v>8</v>
      </c>
      <c r="D133" s="16" t="n">
        <f aca="false">(+A133*A133+4*B133*B133)/8/B133</f>
        <v>108.8</v>
      </c>
      <c r="E133" s="38" t="n">
        <f aca="false">+B$6/12+((B133+C133)-D133*D133/A133*ACOS((D133-B133)/D133)+(D133-B133)/2)*B$4*B$8/144</f>
        <v>47.5390745013867</v>
      </c>
      <c r="F133" s="35" t="n">
        <f aca="false">E133*A133*A133*(1.5*D133+C133)/4/(3*D133*B133+D133*C133+C133*B133)</f>
        <v>3725.74801585639</v>
      </c>
      <c r="G133" s="35" t="n">
        <f aca="false">3*E133*A133*A133*D133/8/(3*D133*B133+D133*C133+C133*B133)</f>
        <v>3551.64764128366</v>
      </c>
      <c r="H133" s="39" t="n">
        <f aca="false">(G133-$F133)/$F133</f>
        <v>-0.0467289719626168</v>
      </c>
      <c r="I133" s="35" t="n">
        <f aca="false">E133*A133*A133*(1.5*D133+C133)/4/D133/(3*B133+C133)</f>
        <v>3813.0247783309</v>
      </c>
      <c r="J133" s="39" t="n">
        <f aca="false">(I133-$F133)/$F133</f>
        <v>0.0234252993232691</v>
      </c>
      <c r="K133" s="35" t="n">
        <f aca="false">3*E133*A133*A133/8/(3*B133+C133)</f>
        <v>3634.84605037151</v>
      </c>
      <c r="L133" s="39" t="n">
        <f aca="false">(K133-$F133)/$F133</f>
        <v>-0.0243983127946407</v>
      </c>
      <c r="M133" s="35" t="n">
        <f aca="false">E133*A133*A133/8/(B133+C133/3)</f>
        <v>3634.84605037151</v>
      </c>
      <c r="N133" s="39" t="n">
        <f aca="false">(M133-$F133)/$F133</f>
        <v>-0.0243983127946407</v>
      </c>
    </row>
    <row r="134" customFormat="false" ht="12" hidden="false" customHeight="false" outlineLevel="0" collapsed="false">
      <c r="A134" s="37" t="n">
        <f aca="false">A133</f>
        <v>192</v>
      </c>
      <c r="B134" s="37" t="n">
        <f aca="false">0.05*A134</f>
        <v>9.6</v>
      </c>
      <c r="C134" s="37" t="n">
        <v>12</v>
      </c>
      <c r="D134" s="16" t="n">
        <f aca="false">(+A134*A134+4*B134*B134)/8/B134</f>
        <v>484.8</v>
      </c>
      <c r="E134" s="38" t="n">
        <f aca="false">+B$6/12+((B134+C134)-D134*D134/A134*ACOS((D134-B134)/D134)+(D134-B134)/2)*B$4*B$8/144</f>
        <v>46.8880012656276</v>
      </c>
      <c r="F134" s="35" t="n">
        <f aca="false">E134*A134*A134*(1.5*D134+C134)/4/(3*D134*B134+D134*C134+C134*B134)</f>
        <v>16055.4073123576</v>
      </c>
      <c r="G134" s="35" t="n">
        <f aca="false">3*E134*A134*A134*D134/8/(3*D134*B134+D134*C134+C134*B134)</f>
        <v>15794.7675832609</v>
      </c>
      <c r="H134" s="39" t="n">
        <f aca="false">(G134-$F134)/$F134</f>
        <v>-0.0162337662337664</v>
      </c>
      <c r="I134" s="35" t="n">
        <f aca="false">E134*A134*A134*(1.5*D134+C134)/4/D134/(3*B134+C134)</f>
        <v>16148.9157999077</v>
      </c>
      <c r="J134" s="39" t="n">
        <f aca="false">(I134-$F134)/$F134</f>
        <v>0.00582411182294695</v>
      </c>
      <c r="K134" s="35" t="n">
        <f aca="false">3*E134*A134*A134/8/(3*B134+C134)</f>
        <v>15886.7580758832</v>
      </c>
      <c r="L134" s="39" t="n">
        <f aca="false">(K134-$F134)/$F134</f>
        <v>-0.0105042016806724</v>
      </c>
      <c r="M134" s="35" t="n">
        <f aca="false">E134*A134*A134/8/(B134+C134/3)</f>
        <v>15886.7580758832</v>
      </c>
      <c r="N134" s="39" t="n">
        <f aca="false">(M134-$F134)/$F134</f>
        <v>-0.0105042016806723</v>
      </c>
    </row>
    <row r="135" customFormat="false" ht="12" hidden="false" customHeight="false" outlineLevel="0" collapsed="false">
      <c r="A135" s="37" t="n">
        <f aca="false">A134</f>
        <v>192</v>
      </c>
      <c r="B135" s="37" t="n">
        <f aca="false">0.1*A135</f>
        <v>19.2</v>
      </c>
      <c r="C135" s="37" t="n">
        <f aca="false">C134</f>
        <v>12</v>
      </c>
      <c r="D135" s="16" t="n">
        <f aca="false">(+A135*A135+4*B135*B135)/8/B135</f>
        <v>249.6</v>
      </c>
      <c r="E135" s="38" t="n">
        <f aca="false">+B$6/12+((B135+C135)-D135*D135/A135*ACOS((D135-B135)/D135)+(D135-B135)/2)*B$4*B$8/144</f>
        <v>47.1040401027654</v>
      </c>
      <c r="F135" s="35" t="n">
        <f aca="false">E135*A135*A135*(1.5*D135+C135)/4/(3*D135*B135+D135*C135+C135*B135)</f>
        <v>9529.31994539714</v>
      </c>
      <c r="G135" s="35" t="n">
        <f aca="false">3*E135*A135*A135*D135/8/(3*D135*B135+D135*C135+C135*B135)</f>
        <v>9233.37833218605</v>
      </c>
      <c r="H135" s="39" t="n">
        <f aca="false">(G135-$F135)/$F135</f>
        <v>-0.0310559006211182</v>
      </c>
      <c r="I135" s="35" t="n">
        <f aca="false">E135*A135*A135*(1.5*D135+C135)/4/D135/(3*B135+C135)</f>
        <v>9655.70349904962</v>
      </c>
      <c r="J135" s="39" t="n">
        <f aca="false">(I135-$F135)/$F135</f>
        <v>0.0132625994694962</v>
      </c>
      <c r="K135" s="35" t="n">
        <f aca="false">3*E135*A135*A135/8/(3*B135+C135)</f>
        <v>9355.83693075616</v>
      </c>
      <c r="L135" s="39" t="n">
        <f aca="false">(K135-$F135)/$F135</f>
        <v>-0.0182051831227243</v>
      </c>
      <c r="M135" s="35" t="n">
        <f aca="false">E135*A135*A135/8/(B135+C135/3)</f>
        <v>9355.83693075616</v>
      </c>
      <c r="N135" s="39" t="n">
        <f aca="false">(M135-$F135)/$F135</f>
        <v>-0.0182051831227241</v>
      </c>
    </row>
    <row r="136" customFormat="false" ht="12" hidden="false" customHeight="false" outlineLevel="0" collapsed="false">
      <c r="A136" s="37" t="n">
        <f aca="false">A135</f>
        <v>192</v>
      </c>
      <c r="B136" s="37" t="n">
        <f aca="false">0.15*A136</f>
        <v>28.8</v>
      </c>
      <c r="C136" s="37" t="n">
        <f aca="false">C135</f>
        <v>12</v>
      </c>
      <c r="D136" s="16" t="n">
        <f aca="false">(+A136*A136+4*B136*B136)/8/B136</f>
        <v>174.4</v>
      </c>
      <c r="E136" s="38" t="n">
        <f aca="false">+B$6/12+((B136+C136)-D136*D136/A136*ACOS((D136-B136)/D136)+(D136-B136)/2)*B$4*B$8/144</f>
        <v>47.3096330089046</v>
      </c>
      <c r="F136" s="35" t="n">
        <f aca="false">E136*A136*A136*(1.5*D136+C136)/4/(3*D136*B136+D136*C136+C136*B136)</f>
        <v>6814.08146939397</v>
      </c>
      <c r="G136" s="35" t="n">
        <f aca="false">3*E136*A136*A136*D136/8/(3*D136*B136+D136*C136+C136*B136)</f>
        <v>6515.21824705213</v>
      </c>
      <c r="H136" s="39" t="n">
        <f aca="false">(G136-$F136)/$F136</f>
        <v>-0.0438596491228069</v>
      </c>
      <c r="I136" s="35" t="n">
        <f aca="false">E136*A136*A136*(1.5*D136+C136)/4/D136/(3*B136+C136)</f>
        <v>6951.30844013584</v>
      </c>
      <c r="J136" s="39" t="n">
        <f aca="false">(I136-$F136)/$F136</f>
        <v>0.0201387334974263</v>
      </c>
      <c r="K136" s="35" t="n">
        <f aca="false">3*E136*A136*A136/8/(3*B136+C136)</f>
        <v>6646.42649100708</v>
      </c>
      <c r="L136" s="39" t="n">
        <f aca="false">(K136-$F136)/$F136</f>
        <v>-0.0246041934103552</v>
      </c>
      <c r="M136" s="35" t="n">
        <f aca="false">E136*A136*A136/8/(B136+C136/3)</f>
        <v>6646.42649100708</v>
      </c>
      <c r="N136" s="39" t="n">
        <f aca="false">(M136-$F136)/$F136</f>
        <v>-0.0246041934103552</v>
      </c>
    </row>
    <row r="137" customFormat="false" ht="12" hidden="false" customHeight="false" outlineLevel="0" collapsed="false">
      <c r="A137" s="37" t="n">
        <f aca="false">A136</f>
        <v>192</v>
      </c>
      <c r="B137" s="37" t="n">
        <f aca="false">A137*0.2</f>
        <v>38.4</v>
      </c>
      <c r="C137" s="37" t="n">
        <f aca="false">C136</f>
        <v>12</v>
      </c>
      <c r="D137" s="16" t="n">
        <f aca="false">(+A137*A137+4*B137*B137)/8/B137</f>
        <v>139.2</v>
      </c>
      <c r="E137" s="38" t="n">
        <f aca="false">+B$6/12+((B137+C137)-D137*D137/A137*ACOS((D137-B137)/D137)+(D137-B137)/2)*B$4*B$8/144</f>
        <v>47.4999022808084</v>
      </c>
      <c r="F137" s="35" t="n">
        <f aca="false">E137*A137*A137*(1.5*D137+C137)/4/(3*D137*B137+D137*C137+C137*B137)</f>
        <v>5320.47098216993</v>
      </c>
      <c r="G137" s="35" t="n">
        <f aca="false">3*E137*A137*A137*D137/8/(3*D137*B137+D137*C137+C137*B137)</f>
        <v>5031.31495053026</v>
      </c>
      <c r="H137" s="39" t="n">
        <f aca="false">(G137-$F137)/$F137</f>
        <v>-0.0543478260869564</v>
      </c>
      <c r="I137" s="35" t="n">
        <f aca="false">E137*A137*A137*(1.5*D137+C137)/4/D137/(3*B137+C137)</f>
        <v>5458.93476830318</v>
      </c>
      <c r="J137" s="39" t="n">
        <f aca="false">(I137-$F137)/$F137</f>
        <v>0.0260247234873128</v>
      </c>
      <c r="K137" s="35" t="n">
        <f aca="false">3*E137*A137*A137/8/(3*B137+C137)</f>
        <v>5162.2535308954</v>
      </c>
      <c r="L137" s="39" t="n">
        <f aca="false">(K137-$F137)/$F137</f>
        <v>-0.0297374897456932</v>
      </c>
      <c r="M137" s="35" t="n">
        <f aca="false">E137*A137*A137/8/(B137+C137/3)</f>
        <v>5162.2535308954</v>
      </c>
      <c r="N137" s="39" t="n">
        <f aca="false">(M137-$F137)/$F137</f>
        <v>-0.0297374897456932</v>
      </c>
    </row>
    <row r="138" customFormat="false" ht="12" hidden="false" customHeight="false" outlineLevel="0" collapsed="false">
      <c r="A138" s="37" t="n">
        <f aca="false">A137</f>
        <v>192</v>
      </c>
      <c r="B138" s="37" t="n">
        <f aca="false">A138*0.25</f>
        <v>48</v>
      </c>
      <c r="C138" s="37" t="n">
        <f aca="false">C137</f>
        <v>12</v>
      </c>
      <c r="D138" s="16" t="n">
        <f aca="false">(+A138*A138+4*B138*B138)/8/B138</f>
        <v>120</v>
      </c>
      <c r="E138" s="38" t="n">
        <f aca="false">+B$6/12+((B138+C138)-D138*D138/A138*ACOS((D138-B138)/D138)+(D138-B138)/2)*B$4*B$8/144</f>
        <v>47.6703374062416</v>
      </c>
      <c r="F138" s="35" t="n">
        <f aca="false">E138*A138*A138*(1.5*D138+C138)/4/(3*D138*B138+D138*C138+C138*B138)</f>
        <v>4371.44108990968</v>
      </c>
      <c r="G138" s="35" t="n">
        <f aca="false">3*E138*A138*A138*D138/8/(3*D138*B138+D138*C138+C138*B138)</f>
        <v>4098.22602179032</v>
      </c>
      <c r="H138" s="39" t="n">
        <f aca="false">(G138-$F138)/$F138</f>
        <v>-0.0625000000000001</v>
      </c>
      <c r="I138" s="35" t="n">
        <f aca="false">E138*A138*A138*(1.5*D138+C138)/4/D138/(3*B138+C138)</f>
        <v>4505.94696959921</v>
      </c>
      <c r="J138" s="39" t="n">
        <f aca="false">(I138-$F138)/$F138</f>
        <v>0.0307692307692309</v>
      </c>
      <c r="K138" s="35" t="n">
        <f aca="false">3*E138*A138*A138/8/(3*B138+C138)</f>
        <v>4224.32528399926</v>
      </c>
      <c r="L138" s="39" t="n">
        <f aca="false">(K138-$F138)/$F138</f>
        <v>-0.0336538461538461</v>
      </c>
      <c r="M138" s="35" t="n">
        <f aca="false">E138*A138*A138/8/(B138+C138/3)</f>
        <v>4224.32528399926</v>
      </c>
      <c r="N138" s="39" t="n">
        <f aca="false">(M138-$F138)/$F138</f>
        <v>-0.0336538461538461</v>
      </c>
    </row>
    <row r="139" customFormat="false" ht="12" hidden="false" customHeight="false" outlineLevel="0" collapsed="false">
      <c r="A139" s="37" t="n">
        <f aca="false">A138</f>
        <v>192</v>
      </c>
      <c r="B139" s="37" t="n">
        <f aca="false">A139*0.3</f>
        <v>57.6</v>
      </c>
      <c r="C139" s="37" t="n">
        <f aca="false">C138</f>
        <v>12</v>
      </c>
      <c r="D139" s="16" t="n">
        <f aca="false">(+A139*A139+4*B139*B139)/8/B139</f>
        <v>108.8</v>
      </c>
      <c r="E139" s="38" t="n">
        <f aca="false">+B$6/12+((B139+C139)-D139*D139/A139*ACOS((D139-B139)/D139)+(D139-B139)/2)*B$4*B$8/144</f>
        <v>47.8168522791645</v>
      </c>
      <c r="F139" s="35" t="n">
        <f aca="false">E139*A139*A139*(1.5*D139+C139)/4/(3*D139*B139+D139*C139+C139*B139)</f>
        <v>3712.3393734016</v>
      </c>
      <c r="G139" s="35" t="n">
        <f aca="false">3*E139*A139*A139*D139/8/(3*D139*B139+D139*C139+C139*B139)</f>
        <v>3458.0695533056</v>
      </c>
      <c r="H139" s="39" t="n">
        <f aca="false">(G139-$F139)/$F139</f>
        <v>-0.0684931506849315</v>
      </c>
      <c r="I139" s="35" t="n">
        <f aca="false">E139*A139*A139*(1.5*D139+C139)/4/D139/(3*B139+C139)</f>
        <v>3839.95990189898</v>
      </c>
      <c r="J139" s="39" t="n">
        <f aca="false">(I139-$F139)/$F139</f>
        <v>0.0343773873185636</v>
      </c>
      <c r="K139" s="35" t="n">
        <f aca="false">3*E139*A139*A139/8/(3*B139+C139)</f>
        <v>3576.94894971412</v>
      </c>
      <c r="L139" s="39" t="n">
        <f aca="false">(K139-$F139)/$F139</f>
        <v>-0.0364703789361325</v>
      </c>
      <c r="M139" s="35" t="n">
        <f aca="false">E139*A139*A139/8/(B139+C139/3)</f>
        <v>3576.94894971412</v>
      </c>
      <c r="N139" s="39" t="n">
        <f aca="false">(M139-$F139)/$F139</f>
        <v>-0.0364703789361325</v>
      </c>
    </row>
    <row r="140" customFormat="false" ht="12" hidden="false" customHeight="false" outlineLevel="0" collapsed="false">
      <c r="A140" s="37" t="n">
        <v>216</v>
      </c>
      <c r="B140" s="37" t="n">
        <f aca="false">0.05*A140</f>
        <v>10.8</v>
      </c>
      <c r="C140" s="37" t="n">
        <v>8</v>
      </c>
      <c r="D140" s="16" t="n">
        <f aca="false">(+A140*A140+4*B140*B140)/8/B140</f>
        <v>545.4</v>
      </c>
      <c r="E140" s="38" t="n">
        <f aca="false">+B$6/12+((B140+C140)-D140*D140/A140*ACOS((D140-B140)/D140)+(D140-B140)/2)*B$4*B$8/144</f>
        <v>46.63789031272</v>
      </c>
      <c r="F140" s="35" t="n">
        <f aca="false">E140*A140*A140*(1.5*D140+C140)/4/(3*D140*B140+D140*C140+C140*B140)</f>
        <v>20315.2846803657</v>
      </c>
      <c r="G140" s="35" t="n">
        <f aca="false">3*E140*A140*A140*D140/8/(3*D140*B140+D140*C140+C140*B140)</f>
        <v>20118.5502929514</v>
      </c>
      <c r="H140" s="39" t="n">
        <f aca="false">(G140-$F140)/$F140</f>
        <v>-0.00968405762014291</v>
      </c>
      <c r="I140" s="35" t="n">
        <f aca="false">E140*A140*A140*(1.5*D140+C140)/4/D140/(3*B140+C140)</f>
        <v>20394.9446536247</v>
      </c>
      <c r="J140" s="39" t="n">
        <f aca="false">(I140-$F140)/$F140</f>
        <v>0.00392118419762763</v>
      </c>
      <c r="K140" s="35" t="n">
        <f aca="false">3*E140*A140*A140/8/(3*B140+C140)</f>
        <v>20197.4388344393</v>
      </c>
      <c r="L140" s="39" t="n">
        <f aca="false">(K140-$F140)/$F140</f>
        <v>-0.00580084639622435</v>
      </c>
      <c r="M140" s="35" t="n">
        <f aca="false">E140*A140*A140/8/(B140+C140/3)</f>
        <v>20197.4388344393</v>
      </c>
      <c r="N140" s="39" t="n">
        <f aca="false">(M140-$F140)/$F140</f>
        <v>-0.00580084639622399</v>
      </c>
    </row>
    <row r="141" customFormat="false" ht="12" hidden="false" customHeight="false" outlineLevel="0" collapsed="false">
      <c r="A141" s="37" t="n">
        <f aca="false">A140</f>
        <v>216</v>
      </c>
      <c r="B141" s="37" t="n">
        <f aca="false">0.1*A141</f>
        <v>21.6</v>
      </c>
      <c r="C141" s="37" t="n">
        <f aca="false">C140</f>
        <v>8</v>
      </c>
      <c r="D141" s="16" t="n">
        <f aca="false">(+A141*A141+4*B141*B141)/8/B141</f>
        <v>280.8</v>
      </c>
      <c r="E141" s="38" t="n">
        <f aca="false">+B$6/12+((B141+C141)-D141*D141/A141*ACOS((D141-B141)/D141)+(D141-B141)/2)*B$4*B$8/144</f>
        <v>46.8809340044999</v>
      </c>
      <c r="F141" s="35" t="n">
        <f aca="false">E141*A141*A141*(1.5*D141+C141)/4/(3*D141*B141+D141*C141+C141*B141)</f>
        <v>11384.6398914029</v>
      </c>
      <c r="G141" s="35" t="n">
        <f aca="false">3*E141*A141*A141*D141/8/(3*D141*B141+D141*C141+C141*B141)</f>
        <v>11172.4378431009</v>
      </c>
      <c r="H141" s="39" t="n">
        <f aca="false">(G141-$F141)/$F141</f>
        <v>-0.0186393289841564</v>
      </c>
      <c r="I141" s="35" t="n">
        <f aca="false">E141*A141*A141*(1.5*D141+C141)/4/D141/(3*B141+C141)</f>
        <v>11480.8752243818</v>
      </c>
      <c r="J141" s="39" t="n">
        <f aca="false">(I141-$F141)/$F141</f>
        <v>0.00845308537616223</v>
      </c>
      <c r="K141" s="35" t="n">
        <f aca="false">3*E141*A141*A141/8/(3*B141+C141)</f>
        <v>11266.8794140485</v>
      </c>
      <c r="L141" s="39" t="n">
        <f aca="false">(K141-$F141)/$F141</f>
        <v>-0.0103438034472518</v>
      </c>
      <c r="M141" s="35" t="n">
        <f aca="false">E141*A141*A141/8/(B141+C141/3)</f>
        <v>11266.8794140485</v>
      </c>
      <c r="N141" s="39" t="n">
        <f aca="false">(M141-$F141)/$F141</f>
        <v>-0.0103438034472518</v>
      </c>
    </row>
    <row r="142" customFormat="false" ht="12" hidden="false" customHeight="false" outlineLevel="0" collapsed="false">
      <c r="A142" s="37" t="n">
        <f aca="false">A141</f>
        <v>216</v>
      </c>
      <c r="B142" s="37" t="n">
        <f aca="false">0.15*A142</f>
        <v>32.4</v>
      </c>
      <c r="C142" s="37" t="n">
        <f aca="false">C141</f>
        <v>8</v>
      </c>
      <c r="D142" s="16" t="n">
        <f aca="false">(+A142*A142+4*B142*B142)/8/B142</f>
        <v>196.2</v>
      </c>
      <c r="E142" s="38" t="n">
        <f aca="false">+B$6/12+((B142+C142)-D142*D142/A142*ACOS((D142-B142)/D142)+(D142-B142)/2)*B$4*B$8/144</f>
        <v>47.1122260239065</v>
      </c>
      <c r="F142" s="35" t="n">
        <f aca="false">E142*A142*A142*(1.5*D142+C142)/4/(3*D142*B142+D142*C142+C142*B142)</f>
        <v>7948.4900271415</v>
      </c>
      <c r="G142" s="35" t="n">
        <f aca="false">3*E142*A142*A142*D142/8/(3*D142*B142+D142*C142+C142*B142)</f>
        <v>7738.14295397865</v>
      </c>
      <c r="H142" s="39" t="n">
        <f aca="false">(G142-$F142)/$F142</f>
        <v>-0.0264637777042671</v>
      </c>
      <c r="I142" s="35" t="n">
        <f aca="false">E142*A142*A142*(1.5*D142+C142)/4/D142/(3*B142+C142)</f>
        <v>8048.30711333019</v>
      </c>
      <c r="J142" s="39" t="n">
        <f aca="false">(I142-$F142)/$F142</f>
        <v>0.0125579935117033</v>
      </c>
      <c r="K142" s="35" t="n">
        <f aca="false">3*E142*A142*A142/8/(3*B142+C142)</f>
        <v>7835.31850298734</v>
      </c>
      <c r="L142" s="39" t="n">
        <f aca="false">(K142-$F142)/$F142</f>
        <v>-0.0142381161412691</v>
      </c>
      <c r="M142" s="35" t="n">
        <f aca="false">E142*A142*A142/8/(B142+C142/3)</f>
        <v>7835.31850298734</v>
      </c>
      <c r="N142" s="39" t="n">
        <f aca="false">(M142-$F142)/$F142</f>
        <v>-0.0142381161412693</v>
      </c>
    </row>
    <row r="143" customFormat="false" ht="12" hidden="false" customHeight="false" outlineLevel="0" collapsed="false">
      <c r="A143" s="37" t="n">
        <f aca="false">A142</f>
        <v>216</v>
      </c>
      <c r="B143" s="37" t="n">
        <f aca="false">A143*0.2</f>
        <v>43.2</v>
      </c>
      <c r="C143" s="37" t="n">
        <f aca="false">C142</f>
        <v>8</v>
      </c>
      <c r="D143" s="16" t="n">
        <f aca="false">(+A143*A143+4*B143*B143)/8/B143</f>
        <v>156.6</v>
      </c>
      <c r="E143" s="38" t="n">
        <f aca="false">+B$6/12+((B143+C143)-D143*D143/A143*ACOS((D143-B143)/D143)+(D143-B143)/2)*B$4*B$8/144</f>
        <v>47.3262789547983</v>
      </c>
      <c r="F143" s="35" t="n">
        <f aca="false">E143*A143*A143*(1.5*D143+C143)/4/(3*D143*B143+D143*C143+C143*B143)</f>
        <v>6124.30811502079</v>
      </c>
      <c r="G143" s="35" t="n">
        <f aca="false">3*E143*A143*A143*D143/8/(3*D143*B143+D143*C143+C143*B143)</f>
        <v>5922.60179587642</v>
      </c>
      <c r="H143" s="39" t="n">
        <f aca="false">(G143-$F143)/$F143</f>
        <v>-0.0329353643474683</v>
      </c>
      <c r="I143" s="35" t="n">
        <f aca="false">E143*A143*A143*(1.5*D143+C143)/4/D143/(3*B143+C143)</f>
        <v>6222.53278406683</v>
      </c>
      <c r="J143" s="39" t="n">
        <f aca="false">(I143-$F143)/$F143</f>
        <v>0.0160384923817159</v>
      </c>
      <c r="K143" s="35" t="n">
        <f aca="false">3*E143*A143*A143/8/(3*B143+C143)</f>
        <v>6017.59139965953</v>
      </c>
      <c r="L143" s="39" t="n">
        <f aca="false">(K143-$F143)/$F143</f>
        <v>-0.0174251055559283</v>
      </c>
      <c r="M143" s="35" t="n">
        <f aca="false">E143*A143*A143/8/(B143+C143/3)</f>
        <v>6017.59139965953</v>
      </c>
      <c r="N143" s="39" t="n">
        <f aca="false">(M143-$F143)/$F143</f>
        <v>-0.017425105555928</v>
      </c>
    </row>
    <row r="144" customFormat="false" ht="12" hidden="false" customHeight="false" outlineLevel="0" collapsed="false">
      <c r="A144" s="37" t="n">
        <f aca="false">A143</f>
        <v>216</v>
      </c>
      <c r="B144" s="37" t="n">
        <f aca="false">A144*0.25</f>
        <v>54</v>
      </c>
      <c r="C144" s="37" t="n">
        <f aca="false">C143</f>
        <v>8</v>
      </c>
      <c r="D144" s="16" t="n">
        <f aca="false">(+A144*A144+4*B144*B144)/8/B144</f>
        <v>135</v>
      </c>
      <c r="E144" s="38" t="n">
        <f aca="false">+B$6/12+((B144+C144)-D144*D144/A144*ACOS((D144-B144)/D144)+(D144-B144)/2)*B$4*B$8/144</f>
        <v>47.5180184709107</v>
      </c>
      <c r="F144" s="35" t="n">
        <f aca="false">E144*A144*A144*(1.5*D144+C144)/4/(3*D144*B144+D144*C144+C144*B144)</f>
        <v>4989.72116359207</v>
      </c>
      <c r="G144" s="35" t="n">
        <f aca="false">3*E144*A144*A144*D144/8/(3*D144*B144+D144*C144+C144*B144)</f>
        <v>4800.08805523703</v>
      </c>
      <c r="H144" s="39" t="n">
        <f aca="false">(G144-$F144)/$F144</f>
        <v>-0.0380047505938244</v>
      </c>
      <c r="I144" s="35" t="n">
        <f aca="false">E144*A144*A144*(1.5*D144+C144)/4/D144/(3*B144+C144)</f>
        <v>5083.64532667145</v>
      </c>
      <c r="J144" s="39" t="n">
        <f aca="false">(I144-$F144)/$F144</f>
        <v>0.0188235294117646</v>
      </c>
      <c r="K144" s="35" t="n">
        <f aca="false">3*E144*A144*A144/8/(3*B144+C144)</f>
        <v>4890.44265392384</v>
      </c>
      <c r="L144" s="39" t="n">
        <f aca="false">(K144-$F144)/$F144</f>
        <v>-0.0198966047226493</v>
      </c>
      <c r="M144" s="35" t="n">
        <f aca="false">E144*A144*A144/8/(B144+C144/3)</f>
        <v>4890.44265392385</v>
      </c>
      <c r="N144" s="39" t="n">
        <f aca="false">(M144-$F144)/$F144</f>
        <v>-0.0198966047226491</v>
      </c>
    </row>
    <row r="145" customFormat="false" ht="12" hidden="false" customHeight="false" outlineLevel="0" collapsed="false">
      <c r="A145" s="37" t="n">
        <f aca="false">A144</f>
        <v>216</v>
      </c>
      <c r="B145" s="37" t="n">
        <f aca="false">A145*0.3</f>
        <v>64.8</v>
      </c>
      <c r="C145" s="37" t="n">
        <f aca="false">C144</f>
        <v>8</v>
      </c>
      <c r="D145" s="16" t="n">
        <f aca="false">(+A145*A145+4*B145*B145)/8/B145</f>
        <v>122.4</v>
      </c>
      <c r="E145" s="38" t="n">
        <f aca="false">+B$6/12+((B145+C145)-D145*D145/A145*ACOS((D145-B145)/D145)+(D145-B145)/2)*B$4*B$8/144</f>
        <v>47.6828477029489</v>
      </c>
      <c r="F145" s="35" t="n">
        <f aca="false">E145*A145*A145*(1.5*D145+C145)/4/(3*D145*B145+D145*C145+C145*B145)</f>
        <v>4213.26988846895</v>
      </c>
      <c r="G145" s="35" t="n">
        <f aca="false">3*E145*A145*A145*D145/8/(3*D145*B145+D145*C145+C145*B145)</f>
        <v>4037.35047767693</v>
      </c>
      <c r="H145" s="39" t="n">
        <f aca="false">(G145-$F145)/$F145</f>
        <v>-0.0417536534446763</v>
      </c>
      <c r="I145" s="35" t="n">
        <f aca="false">E145*A145*A145*(1.5*D145+C145)/4/D145/(3*B145+C145)</f>
        <v>4301.43410375893</v>
      </c>
      <c r="J145" s="39" t="n">
        <f aca="false">(I145-$F145)/$F145</f>
        <v>0.0209253661939086</v>
      </c>
      <c r="K145" s="35" t="n">
        <f aca="false">3*E145*A145*A145/8/(3*B145+C145)</f>
        <v>4121.83351487547</v>
      </c>
      <c r="L145" s="39" t="n">
        <f aca="false">(K145-$F145)/$F145</f>
        <v>-0.021701997739031</v>
      </c>
      <c r="M145" s="35" t="n">
        <f aca="false">E145*A145*A145/8/(B145+C145/3)</f>
        <v>4121.83351487547</v>
      </c>
      <c r="N145" s="39" t="n">
        <f aca="false">(M145-$F145)/$F145</f>
        <v>-0.0217019977390314</v>
      </c>
    </row>
    <row r="146" customFormat="false" ht="12" hidden="false" customHeight="false" outlineLevel="0" collapsed="false">
      <c r="A146" s="37" t="n">
        <f aca="false">A145</f>
        <v>216</v>
      </c>
      <c r="B146" s="37" t="n">
        <f aca="false">0.05*A146</f>
        <v>10.8</v>
      </c>
      <c r="C146" s="37" t="n">
        <v>12</v>
      </c>
      <c r="D146" s="16" t="n">
        <f aca="false">(+A146*A146+4*B146*B146)/8/B146</f>
        <v>545.4</v>
      </c>
      <c r="E146" s="38" t="n">
        <f aca="false">+B$6/12+((B146+C146)-D146*D146/A146*ACOS((D146-B146)/D146)+(D146-B146)/2)*B$4*B$8/144</f>
        <v>46.9156680904978</v>
      </c>
      <c r="F146" s="35" t="n">
        <f aca="false">E146*A146*A146*(1.5*D146+C146)/4/(3*D146*B146+D146*C146+C146*B146)</f>
        <v>18658.6246865744</v>
      </c>
      <c r="G146" s="35" t="n">
        <f aca="false">3*E146*A146*A146*D146/8/(3*D146*B146+D146*C146+C146*B146)</f>
        <v>18388.8939357746</v>
      </c>
      <c r="H146" s="39" t="n">
        <f aca="false">(G146-$F146)/$F146</f>
        <v>-0.0144560896277556</v>
      </c>
      <c r="I146" s="35" t="n">
        <f aca="false">E146*A146*A146*(1.5*D146+C146)/4/D146/(3*B146+C146)</f>
        <v>18758.4835288895</v>
      </c>
      <c r="J146" s="39" t="n">
        <f aca="false">(I146-$F146)/$F146</f>
        <v>0.00535188654000504</v>
      </c>
      <c r="K146" s="35" t="n">
        <f aca="false">3*E146*A146*A146/8/(3*B146+C146)</f>
        <v>18487.3092097151</v>
      </c>
      <c r="L146" s="39" t="n">
        <f aca="false">(K146-$F146)/$F146</f>
        <v>-0.00918157043925042</v>
      </c>
      <c r="M146" s="35" t="n">
        <f aca="false">E146*A146*A146/8/(B146+C146/3)</f>
        <v>18487.3092097151</v>
      </c>
      <c r="N146" s="39" t="n">
        <f aca="false">(M146-$F146)/$F146</f>
        <v>-0.00918157043925023</v>
      </c>
    </row>
    <row r="147" customFormat="false" ht="12" hidden="false" customHeight="false" outlineLevel="0" collapsed="false">
      <c r="A147" s="37" t="n">
        <f aca="false">A146</f>
        <v>216</v>
      </c>
      <c r="B147" s="37" t="n">
        <f aca="false">0.1*A147</f>
        <v>21.6</v>
      </c>
      <c r="C147" s="37" t="n">
        <f aca="false">C146</f>
        <v>12</v>
      </c>
      <c r="D147" s="16" t="n">
        <f aca="false">(+A147*A147+4*B147*B147)/8/B147</f>
        <v>280.8</v>
      </c>
      <c r="E147" s="38" t="n">
        <f aca="false">+B$6/12+((B147+C147)-D147*D147/A147*ACOS((D147-B147)/D147)+(D147-B147)/2)*B$4*B$8/144</f>
        <v>47.1587117822777</v>
      </c>
      <c r="F147" s="35" t="n">
        <f aca="false">E147*A147*A147*(1.5*D147+C147)/4/(3*D147*B147+D147*C147+C147*B147)</f>
        <v>10918.1939131083</v>
      </c>
      <c r="G147" s="35" t="n">
        <f aca="false">3*E147*A147*A147*D147/8/(3*D147*B147+D147*C147+C147*B147)</f>
        <v>10615.7508684239</v>
      </c>
      <c r="H147" s="39" t="n">
        <f aca="false">(G147-$F147)/$F147</f>
        <v>-0.0277008310249308</v>
      </c>
      <c r="I147" s="35" t="n">
        <f aca="false">E147*A147*A147*(1.5*D147+C147)/4/D147/(3*B147+C147)</f>
        <v>11049.4222053332</v>
      </c>
      <c r="J147" s="39" t="n">
        <f aca="false">(I147-$F147)/$F147</f>
        <v>0.0120192307692306</v>
      </c>
      <c r="K147" s="35" t="n">
        <f aca="false">3*E147*A147*A147/8/(3*B147+C147)</f>
        <v>10743.3440279001</v>
      </c>
      <c r="L147" s="39" t="n">
        <f aca="false">(K147-$F147)/$F147</f>
        <v>-0.0160145429362884</v>
      </c>
      <c r="M147" s="35" t="n">
        <f aca="false">E147*A147*A147/8/(B147+C147/3)</f>
        <v>10743.3440279001</v>
      </c>
      <c r="N147" s="39" t="n">
        <f aca="false">(M147-$F147)/$F147</f>
        <v>-0.0160145429362882</v>
      </c>
    </row>
    <row r="148" customFormat="false" ht="12" hidden="false" customHeight="false" outlineLevel="0" collapsed="false">
      <c r="A148" s="37" t="n">
        <f aca="false">A147</f>
        <v>216</v>
      </c>
      <c r="B148" s="37" t="n">
        <f aca="false">0.15*A148</f>
        <v>32.4</v>
      </c>
      <c r="C148" s="37" t="n">
        <f aca="false">C147</f>
        <v>12</v>
      </c>
      <c r="D148" s="16" t="n">
        <f aca="false">(+A148*A148+4*B148*B148)/8/B148</f>
        <v>196.2</v>
      </c>
      <c r="E148" s="38" t="n">
        <f aca="false">+B$6/12+((B148+C148)-D148*D148/A148*ACOS((D148-B148)/D148)+(D148-B148)/2)*B$4*B$8/144</f>
        <v>47.3900038016843</v>
      </c>
      <c r="F148" s="35" t="n">
        <f aca="false">E148*A148*A148*(1.5*D148+C148)/4/(3*D148*B148+D148*C148+C148*B148)</f>
        <v>7761.56194554529</v>
      </c>
      <c r="G148" s="35" t="n">
        <f aca="false">3*E148*A148*A148*D148/8/(3*D148*B148+D148*C148+C148*B148)</f>
        <v>7457.48508186085</v>
      </c>
      <c r="H148" s="39" t="n">
        <f aca="false">(G148-$F148)/$F148</f>
        <v>-0.0391772771792357</v>
      </c>
      <c r="I148" s="35" t="n">
        <f aca="false">E148*A148*A148*(1.5*D148+C148)/4/D148/(3*B148+C148)</f>
        <v>7902.41093739912</v>
      </c>
      <c r="J148" s="39" t="n">
        <f aca="false">(I148-$F148)/$F148</f>
        <v>0.0181469906240549</v>
      </c>
      <c r="K148" s="35" t="n">
        <f aca="false">3*E148*A148*A148/8/(3*B148+C148)</f>
        <v>7592.81599372041</v>
      </c>
      <c r="L148" s="39" t="n">
        <f aca="false">(K148-$F148)/$F148</f>
        <v>-0.0217412362368286</v>
      </c>
      <c r="M148" s="35" t="n">
        <f aca="false">E148*A148*A148/8/(B148+C148/3)</f>
        <v>7592.81599372041</v>
      </c>
      <c r="N148" s="39" t="n">
        <f aca="false">(M148-$F148)/$F148</f>
        <v>-0.0217412362368289</v>
      </c>
    </row>
    <row r="149" customFormat="false" ht="12" hidden="false" customHeight="false" outlineLevel="0" collapsed="false">
      <c r="A149" s="37" t="n">
        <f aca="false">A148</f>
        <v>216</v>
      </c>
      <c r="B149" s="37" t="n">
        <f aca="false">A149*0.2</f>
        <v>43.2</v>
      </c>
      <c r="C149" s="37" t="n">
        <f aca="false">C148</f>
        <v>12</v>
      </c>
      <c r="D149" s="16" t="n">
        <f aca="false">(+A149*A149+4*B149*B149)/8/B149</f>
        <v>156.6</v>
      </c>
      <c r="E149" s="38" t="n">
        <f aca="false">+B$6/12+((B149+C149)-D149*D149/A149*ACOS((D149-B149)/D149)+(D149-B149)/2)*B$4*B$8/144</f>
        <v>47.6040567325761</v>
      </c>
      <c r="F149" s="35" t="n">
        <f aca="false">E149*A149*A149*(1.5*D149+C149)/4/(3*D149*B149+D149*C149+C149*B149)</f>
        <v>6041.17501230481</v>
      </c>
      <c r="G149" s="35" t="n">
        <f aca="false">3*E149*A149*A149*D149/8/(3*D149*B149+D149*C149+C149*B149)</f>
        <v>5747.5577577578</v>
      </c>
      <c r="H149" s="39" t="n">
        <f aca="false">(G149-$F149)/$F149</f>
        <v>-0.0486026731470232</v>
      </c>
      <c r="I149" s="35" t="n">
        <f aca="false">E149*A149*A149*(1.5*D149+C149)/4/D149/(3*B149+C149)</f>
        <v>6182.40645619271</v>
      </c>
      <c r="J149" s="39" t="n">
        <f aca="false">(I149-$F149)/$F149</f>
        <v>0.0233781414377557</v>
      </c>
      <c r="K149" s="35" t="n">
        <f aca="false">3*E149*A149*A149/8/(3*B149+C149)</f>
        <v>5881.92497594033</v>
      </c>
      <c r="L149" s="39" t="n">
        <f aca="false">(K149-$F149)/$F149</f>
        <v>-0.0263607718763515</v>
      </c>
      <c r="M149" s="35" t="n">
        <f aca="false">E149*A149*A149/8/(B149+C149/3)</f>
        <v>5881.92497594033</v>
      </c>
      <c r="N149" s="39" t="n">
        <f aca="false">(M149-$F149)/$F149</f>
        <v>-0.0263607718763515</v>
      </c>
    </row>
    <row r="150" customFormat="false" ht="12" hidden="false" customHeight="false" outlineLevel="0" collapsed="false">
      <c r="A150" s="37" t="n">
        <f aca="false">A149</f>
        <v>216</v>
      </c>
      <c r="B150" s="37" t="n">
        <f aca="false">A150*0.25</f>
        <v>54</v>
      </c>
      <c r="C150" s="37" t="n">
        <f aca="false">C149</f>
        <v>12</v>
      </c>
      <c r="D150" s="16" t="n">
        <f aca="false">(+A150*A150+4*B150*B150)/8/B150</f>
        <v>135</v>
      </c>
      <c r="E150" s="38" t="n">
        <f aca="false">+B$6/12+((B150+C150)-D150*D150/A150*ACOS((D150-B150)/D150)+(D150-B150)/2)*B$4*B$8/144</f>
        <v>47.7957962486885</v>
      </c>
      <c r="F150" s="35" t="n">
        <f aca="false">E150*A150*A150*(1.5*D150+C150)/4/(3*D150*B150+D150*C150+C150*B150)</f>
        <v>4954.08239774997</v>
      </c>
      <c r="G150" s="35" t="n">
        <f aca="false">3*E150*A150*A150*D150/8/(3*D150*B150+D150*C150+C150*B150)</f>
        <v>4676.93093493878</v>
      </c>
      <c r="H150" s="39" t="n">
        <f aca="false">(G150-$F150)/$F150</f>
        <v>-0.0559440559440558</v>
      </c>
      <c r="I150" s="35" t="n">
        <f aca="false">E150*A150*A150*(1.5*D150+C150)/4/D150/(3*B150+C150)</f>
        <v>5090.74673975686</v>
      </c>
      <c r="J150" s="39" t="n">
        <f aca="false">(I150-$F150)/$F150</f>
        <v>0.0275862068965518</v>
      </c>
      <c r="K150" s="35" t="n">
        <f aca="false">3*E150*A150*A150/8/(3*B150+C150)</f>
        <v>4805.94971935088</v>
      </c>
      <c r="L150" s="39" t="n">
        <f aca="false">(K150-$F150)/$F150</f>
        <v>-0.0299011333494092</v>
      </c>
      <c r="M150" s="35" t="n">
        <f aca="false">E150*A150*A150/8/(B150+C150/3)</f>
        <v>4805.94971935088</v>
      </c>
      <c r="N150" s="39" t="n">
        <f aca="false">(M150-$F150)/$F150</f>
        <v>-0.0299011333494092</v>
      </c>
    </row>
    <row r="151" customFormat="false" ht="12" hidden="false" customHeight="false" outlineLevel="0" collapsed="false">
      <c r="A151" s="37" t="n">
        <f aca="false">A150</f>
        <v>216</v>
      </c>
      <c r="B151" s="37" t="n">
        <f aca="false">A151*0.3</f>
        <v>64.8</v>
      </c>
      <c r="C151" s="37" t="n">
        <f aca="false">C150</f>
        <v>12</v>
      </c>
      <c r="D151" s="16" t="n">
        <f aca="false">(+A151*A151+4*B151*B151)/8/B151</f>
        <v>122.4</v>
      </c>
      <c r="E151" s="38" t="n">
        <f aca="false">+B$6/12+((B151+C151)-D151*D151/A151*ACOS((D151-B151)/D151)+(D151-B151)/2)*B$4*B$8/144</f>
        <v>47.9606254807267</v>
      </c>
      <c r="F151" s="35" t="n">
        <f aca="false">E151*A151*A151*(1.5*D151+C151)/4/(3*D151*B151+D151*C151+C151*B151)</f>
        <v>4201.88545601881</v>
      </c>
      <c r="G151" s="35" t="n">
        <f aca="false">3*E151*A151*A151*D151/8/(3*D151*B151+D151*C151+C151*B151)</f>
        <v>3944.10107221398</v>
      </c>
      <c r="H151" s="39" t="n">
        <f aca="false">(G151-$F151)/$F151</f>
        <v>-0.061349693251534</v>
      </c>
      <c r="I151" s="35" t="n">
        <f aca="false">E151*A151*A151*(1.5*D151+C151)/4/D151/(3*B151+C151)</f>
        <v>4331.21845569107</v>
      </c>
      <c r="J151" s="39" t="n">
        <f aca="false">(I151-$F151)/$F151</f>
        <v>0.0307797537619701</v>
      </c>
      <c r="K151" s="35" t="n">
        <f aca="false">3*E151*A151*A151/8/(3*B151+C151)</f>
        <v>4065.49953202904</v>
      </c>
      <c r="L151" s="39" t="n">
        <f aca="false">(K151-$F151)/$F151</f>
        <v>-0.0324582679412187</v>
      </c>
      <c r="M151" s="35" t="n">
        <f aca="false">E151*A151*A151/8/(B151+C151/3)</f>
        <v>4065.49953202904</v>
      </c>
      <c r="N151" s="39" t="n">
        <f aca="false">(M151-$F151)/$F151</f>
        <v>-0.0324582679412186</v>
      </c>
    </row>
    <row r="152" customFormat="false" ht="12" hidden="false" customHeight="false" outlineLevel="0" collapsed="false">
      <c r="A152" s="37" t="n">
        <v>240</v>
      </c>
      <c r="B152" s="37" t="n">
        <f aca="false">0.05*A152</f>
        <v>12</v>
      </c>
      <c r="C152" s="37" t="n">
        <v>8</v>
      </c>
      <c r="D152" s="16" t="n">
        <f aca="false">(+A152*A152+4*B152*B152)/8/B152</f>
        <v>606</v>
      </c>
      <c r="E152" s="38" t="n">
        <f aca="false">+B$6/12+((B152+C152)-D152*D152/A152*ACOS((D152-B152)/D152)+(D152-B152)/2)*B$4*B$8/144</f>
        <v>46.6655571375901</v>
      </c>
      <c r="F152" s="35" t="n">
        <f aca="false">E152*A152*A152*(1.5*D152+C152)/4/(3*D152*B152+D152*C152+C152*B152)</f>
        <v>23027.2551902261</v>
      </c>
      <c r="G152" s="35" t="n">
        <f aca="false">3*E152*A152*A152*D152/8/(3*D152*B152+D152*C152+C152*B152)</f>
        <v>22826.3631056876</v>
      </c>
      <c r="H152" s="39" t="n">
        <f aca="false">(G152-$F152)/$F152</f>
        <v>-0.00872410032715358</v>
      </c>
      <c r="I152" s="35" t="n">
        <f aca="false">E152*A152*A152*(1.5*D152+C152)/4/D152/(3*B152+C152)</f>
        <v>23110.1615995518</v>
      </c>
      <c r="J152" s="39" t="n">
        <f aca="false">(I152-$F152)/$F152</f>
        <v>0.00360036003600349</v>
      </c>
      <c r="K152" s="35" t="n">
        <f aca="false">3*E152*A152*A152/8/(3*B152+C152)</f>
        <v>22908.5462311806</v>
      </c>
      <c r="L152" s="39" t="n">
        <f aca="false">(K152-$F152)/$F152</f>
        <v>-0.00515515019331805</v>
      </c>
      <c r="M152" s="35" t="n">
        <f aca="false">E152*A152*A152/8/(B152+C152/3)</f>
        <v>22908.5462311806</v>
      </c>
      <c r="N152" s="39" t="n">
        <f aca="false">(M152-$F152)/$F152</f>
        <v>-0.00515515019331821</v>
      </c>
    </row>
    <row r="153" customFormat="false" ht="12" hidden="false" customHeight="false" outlineLevel="0" collapsed="false">
      <c r="A153" s="37" t="n">
        <f aca="false">A152</f>
        <v>240</v>
      </c>
      <c r="B153" s="37" t="n">
        <f aca="false">0.1*A153</f>
        <v>24</v>
      </c>
      <c r="C153" s="37" t="n">
        <f aca="false">C152</f>
        <v>8</v>
      </c>
      <c r="D153" s="16" t="n">
        <f aca="false">(+A153*A153+4*B153*B153)/8/B153</f>
        <v>312</v>
      </c>
      <c r="E153" s="38" t="n">
        <f aca="false">+B$6/12+((B153+C153)-D153*D153/A153*ACOS((D153-B153)/D153)+(D153-B153)/2)*B$4*B$8/144</f>
        <v>46.9356056840123</v>
      </c>
      <c r="F153" s="35" t="n">
        <f aca="false">E153*A153*A153*(1.5*D153+C153)/4/(3*D153*B153+D153*C153+C153*B153)</f>
        <v>12790.8482665591</v>
      </c>
      <c r="G153" s="35" t="n">
        <f aca="false">3*E153*A153*A153*D153/8/(3*D153*B153+D153*C153+C153*B153)</f>
        <v>12575.876026785</v>
      </c>
      <c r="H153" s="39" t="n">
        <f aca="false">(G153-$F153)/$F153</f>
        <v>-0.0168067226890757</v>
      </c>
      <c r="I153" s="35" t="n">
        <f aca="false">E153*A153*A153*(1.5*D153+C153)/4/D153/(3*B153+C153)</f>
        <v>12889.2394070711</v>
      </c>
      <c r="J153" s="39" t="n">
        <f aca="false">(I153-$F153)/$F153</f>
        <v>0.00769230769230766</v>
      </c>
      <c r="K153" s="35" t="n">
        <f aca="false">3*E153*A153*A153/8/(3*B153+C153)</f>
        <v>12672.6135346833</v>
      </c>
      <c r="L153" s="39" t="n">
        <f aca="false">(K153-$F153)/$F153</f>
        <v>-0.00924369747899163</v>
      </c>
      <c r="M153" s="35" t="n">
        <f aca="false">E153*A153*A153/8/(B153+C153/3)</f>
        <v>12672.6135346833</v>
      </c>
      <c r="N153" s="39" t="n">
        <f aca="false">(M153-$F153)/$F153</f>
        <v>-0.00924369747899177</v>
      </c>
    </row>
    <row r="154" customFormat="false" ht="12" hidden="false" customHeight="false" outlineLevel="0" collapsed="false">
      <c r="A154" s="37" t="n">
        <f aca="false">A153</f>
        <v>240</v>
      </c>
      <c r="B154" s="37" t="n">
        <f aca="false">0.15*A154</f>
        <v>36</v>
      </c>
      <c r="C154" s="37" t="n">
        <f aca="false">C153</f>
        <v>8</v>
      </c>
      <c r="D154" s="16" t="n">
        <f aca="false">(+A154*A154+4*B154*B154)/8/B154</f>
        <v>218</v>
      </c>
      <c r="E154" s="38" t="n">
        <f aca="false">+B$6/12+((B154+C154)-D154*D154/A154*ACOS((D154-B154)/D154)+(D154-B154)/2)*B$4*B$8/144</f>
        <v>47.1925968166863</v>
      </c>
      <c r="F154" s="35" t="n">
        <f aca="false">E154*A154*A154*(1.5*D154+C154)/4/(3*D154*B154+D154*C154+C154*B154)</f>
        <v>8901.19983749197</v>
      </c>
      <c r="G154" s="35" t="n">
        <f aca="false">3*E154*A154*A154*D154/8/(3*D154*B154+D154*C154+C154*B154)</f>
        <v>8688.6338712235</v>
      </c>
      <c r="H154" s="39" t="n">
        <f aca="false">(G154-$F154)/$F154</f>
        <v>-0.0238805970149256</v>
      </c>
      <c r="I154" s="35" t="n">
        <f aca="false">E154*A154*A154*(1.5*D154+C154)/4/D154/(3*B154+C154)</f>
        <v>9002.57383121222</v>
      </c>
      <c r="J154" s="39" t="n">
        <f aca="false">(I154-$F154)/$F154</f>
        <v>0.0113888010123378</v>
      </c>
      <c r="K154" s="35" t="n">
        <f aca="false">3*E154*A154*A154/8/(3*B154+C154)</f>
        <v>8787.58699345192</v>
      </c>
      <c r="L154" s="39" t="n">
        <f aca="false">(K154-$F154)/$F154</f>
        <v>-0.0127637673700464</v>
      </c>
      <c r="M154" s="35" t="n">
        <f aca="false">E154*A154*A154/8/(B154+C154/3)</f>
        <v>8787.58699345193</v>
      </c>
      <c r="N154" s="39" t="n">
        <f aca="false">(M154-$F154)/$F154</f>
        <v>-0.0127637673700462</v>
      </c>
    </row>
    <row r="155" customFormat="false" ht="12" hidden="false" customHeight="false" outlineLevel="0" collapsed="false">
      <c r="A155" s="37" t="n">
        <f aca="false">A154</f>
        <v>240</v>
      </c>
      <c r="B155" s="37" t="n">
        <f aca="false">A155*0.2</f>
        <v>48</v>
      </c>
      <c r="C155" s="37" t="n">
        <f aca="false">C154</f>
        <v>8</v>
      </c>
      <c r="D155" s="16" t="n">
        <f aca="false">(+A155*A155+4*B155*B155)/8/B155</f>
        <v>174</v>
      </c>
      <c r="E155" s="38" t="n">
        <f aca="false">+B$6/12+((B155+C155)-D155*D155/A155*ACOS((D155-B155)/D155)+(D155-B155)/2)*B$4*B$8/144</f>
        <v>47.430433406566</v>
      </c>
      <c r="F155" s="35" t="n">
        <f aca="false">E155*A155*A155*(1.5*D155+C155)/4/(3*D155*B155+D155*C155+C155*B155)</f>
        <v>6847.29154903377</v>
      </c>
      <c r="G155" s="35" t="n">
        <f aca="false">3*E155*A155*A155*D155/8/(3*D155*B155+D155*C155+C155*B155)</f>
        <v>6643.65462564243</v>
      </c>
      <c r="H155" s="39" t="n">
        <f aca="false">(G155-$F155)/$F155</f>
        <v>-0.0297397769516731</v>
      </c>
      <c r="I155" s="35" t="n">
        <f aca="false">E155*A155*A155*(1.5*D155+C155)/4/D155/(3*B155+C155)</f>
        <v>6946.70776027201</v>
      </c>
      <c r="J155" s="39" t="n">
        <f aca="false">(I155-$F155)/$F155</f>
        <v>0.014519056261343</v>
      </c>
      <c r="K155" s="35" t="n">
        <f aca="false">3*E155*A155*A155/8/(3*B155+C155)</f>
        <v>6740.11422093306</v>
      </c>
      <c r="L155" s="39" t="n">
        <f aca="false">(K155-$F155)/$F155</f>
        <v>-0.0156525141850912</v>
      </c>
      <c r="M155" s="35" t="n">
        <f aca="false">E155*A155*A155/8/(B155+C155/3)</f>
        <v>6740.11422093306</v>
      </c>
      <c r="N155" s="39" t="n">
        <f aca="false">(M155-$F155)/$F155</f>
        <v>-0.015652514185091</v>
      </c>
    </row>
    <row r="156" customFormat="false" ht="12" hidden="false" customHeight="false" outlineLevel="0" collapsed="false">
      <c r="A156" s="37" t="n">
        <f aca="false">A155</f>
        <v>240</v>
      </c>
      <c r="B156" s="37" t="n">
        <f aca="false">A156*0.25</f>
        <v>60</v>
      </c>
      <c r="C156" s="37" t="n">
        <f aca="false">C155</f>
        <v>8</v>
      </c>
      <c r="D156" s="16" t="n">
        <f aca="false">(+A156*A156+4*B156*B156)/8/B156</f>
        <v>150</v>
      </c>
      <c r="E156" s="38" t="n">
        <f aca="false">+B$6/12+((B156+C156)-D156*D156/A156*ACOS((D156-B156)/D156)+(D156-B156)/2)*B$4*B$8/144</f>
        <v>47.6434773133576</v>
      </c>
      <c r="F156" s="35" t="n">
        <f aca="false">E156*A156*A156*(1.5*D156+C156)/4/(3*D156*B156+D156*C156+C156*B156)</f>
        <v>5573.68881038275</v>
      </c>
      <c r="G156" s="35" t="n">
        <f aca="false">3*E156*A156*A156*D156/8/(3*D156*B156+D156*C156+C156*B156)</f>
        <v>5382.31752075588</v>
      </c>
      <c r="H156" s="39" t="n">
        <f aca="false">(G156-$F156)/$F156</f>
        <v>-0.0343347639484978</v>
      </c>
      <c r="I156" s="35" t="n">
        <f aca="false">E156*A156*A156*(1.5*D156+C156)/4/D156/(3*B156+C156)</f>
        <v>5668.56010928288</v>
      </c>
      <c r="J156" s="39" t="n">
        <f aca="false">(I156-$F156)/$F156</f>
        <v>0.0170212765957448</v>
      </c>
      <c r="K156" s="35" t="n">
        <f aca="false">3*E156*A156*A156/8/(3*B156+C156)</f>
        <v>5473.93143600279</v>
      </c>
      <c r="L156" s="39" t="n">
        <f aca="false">(K156-$F156)/$F156</f>
        <v>-0.0178979088667701</v>
      </c>
      <c r="M156" s="35" t="n">
        <f aca="false">E156*A156*A156/8/(B156+C156/3)</f>
        <v>5473.93143600278</v>
      </c>
      <c r="N156" s="39" t="n">
        <f aca="false">(M156-$F156)/$F156</f>
        <v>-0.0178979088667703</v>
      </c>
    </row>
    <row r="157" customFormat="false" ht="12" hidden="false" customHeight="false" outlineLevel="0" collapsed="false">
      <c r="A157" s="37" t="n">
        <f aca="false">A156</f>
        <v>240</v>
      </c>
      <c r="B157" s="37" t="n">
        <f aca="false">A157*0.3</f>
        <v>72</v>
      </c>
      <c r="C157" s="37" t="n">
        <f aca="false">C156</f>
        <v>8</v>
      </c>
      <c r="D157" s="16" t="n">
        <f aca="false">(+A157*A157+4*B157*B157)/8/B157</f>
        <v>136</v>
      </c>
      <c r="E157" s="38" t="n">
        <f aca="false">+B$6/12+((B157+C157)-D157*D157/A157*ACOS((D157-B157)/D157)+(D157-B157)/2)*B$4*B$8/144</f>
        <v>47.8266209045112</v>
      </c>
      <c r="F157" s="35" t="n">
        <f aca="false">E157*A157*A157*(1.5*D157+C157)/4/(3*D157*B157+D157*C157+C157*B157)</f>
        <v>4703.77281885605</v>
      </c>
      <c r="G157" s="35" t="n">
        <f aca="false">3*E157*A157*A157*D157/8/(3*D157*B157+D157*C157+C157*B157)</f>
        <v>4526.27195776714</v>
      </c>
      <c r="H157" s="39" t="n">
        <f aca="false">(G157-$F157)/$F157</f>
        <v>-0.0377358490566037</v>
      </c>
      <c r="I157" s="35" t="n">
        <f aca="false">E157*A157*A157*(1.5*D157+C157)/4/D157/(3*B157+C157)</f>
        <v>4792.70969988484</v>
      </c>
      <c r="J157" s="39" t="n">
        <f aca="false">(I157-$F157)/$F157</f>
        <v>0.01890756302521</v>
      </c>
      <c r="K157" s="35" t="n">
        <f aca="false">3*E157*A157*A157/8/(3*B157+C157)</f>
        <v>4611.85273007786</v>
      </c>
      <c r="L157" s="39" t="n">
        <f aca="false">(K157-$F157)/$F157</f>
        <v>-0.0195417789757413</v>
      </c>
      <c r="M157" s="35" t="n">
        <f aca="false">E157*A157*A157/8/(B157+C157/3)</f>
        <v>4611.85273007786</v>
      </c>
      <c r="N157" s="39" t="n">
        <f aca="false">(M157-$F157)/$F157</f>
        <v>-0.0195417789757413</v>
      </c>
    </row>
    <row r="158" customFormat="false" ht="12" hidden="false" customHeight="false" outlineLevel="0" collapsed="false">
      <c r="A158" s="37" t="n">
        <f aca="false">A157</f>
        <v>240</v>
      </c>
      <c r="B158" s="37" t="n">
        <f aca="false">0.05*A158</f>
        <v>12</v>
      </c>
      <c r="C158" s="37" t="n">
        <v>12</v>
      </c>
      <c r="D158" s="16" t="n">
        <f aca="false">(+A158*A158+4*B158*B158)/8/B158</f>
        <v>606</v>
      </c>
      <c r="E158" s="38" t="n">
        <f aca="false">+B$6/12+((B158+C158)-D158*D158/A158*ACOS((D158-B158)/D158)+(D158-B158)/2)*B$4*B$8/144</f>
        <v>46.9433349153678</v>
      </c>
      <c r="F158" s="35" t="n">
        <f aca="false">E158*A158*A158*(1.5*D158+C158)/4/(3*D158*B158+D158*C158+C158*B158)</f>
        <v>21297.9366783516</v>
      </c>
      <c r="G158" s="35" t="n">
        <f aca="false">3*E158*A158*A158*D158/8/(3*D158*B158+D158*C158+C158*B158)</f>
        <v>21020.4391320539</v>
      </c>
      <c r="H158" s="39" t="n">
        <f aca="false">(G158-$F158)/$F158</f>
        <v>-0.0130293159609121</v>
      </c>
      <c r="I158" s="35" t="n">
        <f aca="false">E158*A158*A158*(1.5*D158+C158)/4/D158/(3*B158+C158)</f>
        <v>21403.3720084425</v>
      </c>
      <c r="J158" s="39" t="n">
        <f aca="false">(I158-$F158)/$F158</f>
        <v>0.00495049504950487</v>
      </c>
      <c r="K158" s="35" t="n">
        <f aca="false">3*E158*A158*A158/8/(3*B158+C158)</f>
        <v>21124.5007119155</v>
      </c>
      <c r="L158" s="39" t="n">
        <f aca="false">(K158-$F158)/$F158</f>
        <v>-0.00814332247557008</v>
      </c>
      <c r="M158" s="35" t="n">
        <f aca="false">E158*A158*A158/8/(B158+C158/3)</f>
        <v>21124.5007119155</v>
      </c>
      <c r="N158" s="39" t="n">
        <f aca="false">(M158-$F158)/$F158</f>
        <v>-0.00814332247557008</v>
      </c>
    </row>
    <row r="159" customFormat="false" ht="12" hidden="false" customHeight="false" outlineLevel="0" collapsed="false">
      <c r="A159" s="37" t="n">
        <f aca="false">A158</f>
        <v>240</v>
      </c>
      <c r="B159" s="37" t="n">
        <f aca="false">0.1*A159</f>
        <v>24</v>
      </c>
      <c r="C159" s="37" t="n">
        <f aca="false">C158</f>
        <v>12</v>
      </c>
      <c r="D159" s="16" t="n">
        <f aca="false">(+A159*A159+4*B159*B159)/8/B159</f>
        <v>312</v>
      </c>
      <c r="E159" s="38" t="n">
        <f aca="false">+B$6/12+((B159+C159)-D159*D159/A159*ACOS((D159-B159)/D159)+(D159-B159)/2)*B$4*B$8/144</f>
        <v>47.2133834617901</v>
      </c>
      <c r="F159" s="35" t="n">
        <f aca="false">E159*A159*A159*(1.5*D159+C159)/4/(3*D159*B159+D159*C159+C159*B159)</f>
        <v>12316.5348161191</v>
      </c>
      <c r="G159" s="35" t="n">
        <f aca="false">3*E159*A159*A159*D159/8/(3*D159*B159+D159*C159+C159*B159)</f>
        <v>12008.6214457162</v>
      </c>
      <c r="H159" s="39" t="n">
        <f aca="false">(G159-$F159)/$F159</f>
        <v>-0.0249999999999999</v>
      </c>
      <c r="I159" s="35" t="n">
        <f aca="false">E159*A159*A159*(1.5*D159+C159)/4/D159/(3*B159+C159)</f>
        <v>12451.88135256</v>
      </c>
      <c r="J159" s="39" t="n">
        <f aca="false">(I159-$F159)/$F159</f>
        <v>0.0109890109890111</v>
      </c>
      <c r="K159" s="35" t="n">
        <f aca="false">3*E159*A159*A159/8/(3*B159+C159)</f>
        <v>12140.584318746</v>
      </c>
      <c r="L159" s="39" t="n">
        <f aca="false">(K159-$F159)/$F159</f>
        <v>-0.0142857142857142</v>
      </c>
      <c r="M159" s="35" t="n">
        <f aca="false">E159*A159*A159/8/(B159+C159/3)</f>
        <v>12140.584318746</v>
      </c>
      <c r="N159" s="39" t="n">
        <f aca="false">(M159-$F159)/$F159</f>
        <v>-0.0142857142857143</v>
      </c>
    </row>
    <row r="160" customFormat="false" ht="12" hidden="false" customHeight="false" outlineLevel="0" collapsed="false">
      <c r="A160" s="37" t="n">
        <f aca="false">A159</f>
        <v>240</v>
      </c>
      <c r="B160" s="37" t="n">
        <f aca="false">0.15*A160</f>
        <v>36</v>
      </c>
      <c r="C160" s="37" t="n">
        <f aca="false">C159</f>
        <v>12</v>
      </c>
      <c r="D160" s="16" t="n">
        <f aca="false">(+A160*A160+4*B160*B160)/8/B160</f>
        <v>218</v>
      </c>
      <c r="E160" s="38" t="n">
        <f aca="false">+B$6/12+((B160+C160)-D160*D160/A160*ACOS((D160-B160)/D160)+(D160-B160)/2)*B$4*B$8/144</f>
        <v>47.470374594464</v>
      </c>
      <c r="F160" s="35" t="n">
        <f aca="false">E160*A160*A160*(1.5*D160+C160)/4/(3*D160*B160+D160*C160+C160*B160)</f>
        <v>8714.32688855053</v>
      </c>
      <c r="G160" s="35" t="n">
        <f aca="false">3*E160*A160*A160*D160/8/(3*D160*B160+D160*C160+C160*B160)</f>
        <v>8405.85514028325</v>
      </c>
      <c r="H160" s="39" t="n">
        <f aca="false">(G160-$F160)/$F160</f>
        <v>-0.0353982300884957</v>
      </c>
      <c r="I160" s="35" t="n">
        <f aca="false">E160*A160*A160*(1.5*D160+C160)/4/D160/(3*B160+C160)</f>
        <v>8858.23320414127</v>
      </c>
      <c r="J160" s="39" t="n">
        <f aca="false">(I160-$F160)/$F160</f>
        <v>0.0165137614678899</v>
      </c>
      <c r="K160" s="35" t="n">
        <f aca="false">3*E160*A160*A160/8/(3*B160+C160)</f>
        <v>8544.66742700353</v>
      </c>
      <c r="L160" s="39" t="n">
        <f aca="false">(K160-$F160)/$F160</f>
        <v>-0.0194690265486727</v>
      </c>
      <c r="M160" s="35" t="n">
        <f aca="false">E160*A160*A160/8/(B160+C160/3)</f>
        <v>8544.66742700353</v>
      </c>
      <c r="N160" s="39" t="n">
        <f aca="false">(M160-$F160)/$F160</f>
        <v>-0.0194690265486727</v>
      </c>
    </row>
    <row r="161" customFormat="false" ht="12" hidden="false" customHeight="false" outlineLevel="0" collapsed="false">
      <c r="A161" s="37" t="n">
        <f aca="false">A160</f>
        <v>240</v>
      </c>
      <c r="B161" s="37" t="n">
        <f aca="false">A161*0.2</f>
        <v>48</v>
      </c>
      <c r="C161" s="37" t="n">
        <f aca="false">C160</f>
        <v>12</v>
      </c>
      <c r="D161" s="16" t="n">
        <f aca="false">(+A161*A161+4*B161*B161)/8/B161</f>
        <v>174</v>
      </c>
      <c r="E161" s="38" t="n">
        <f aca="false">+B$6/12+((B161+C161)-D161*D161/A161*ACOS((D161-B161)/D161)+(D161-B161)/2)*B$4*B$8/144</f>
        <v>47.7082111843438</v>
      </c>
      <c r="F161" s="35" t="n">
        <f aca="false">E161*A161*A161*(1.5*D161+C161)/4/(3*D161*B161+D161*C161+C161*B161)</f>
        <v>6765.89176796148</v>
      </c>
      <c r="G161" s="35" t="n">
        <f aca="false">3*E161*A161*A161*D161/8/(3*D161*B161+D161*C161+C161*B161)</f>
        <v>6468.48993200713</v>
      </c>
      <c r="H161" s="39" t="n">
        <f aca="false">(G161-$F161)/$F161</f>
        <v>-0.0439560439560441</v>
      </c>
      <c r="I161" s="35" t="n">
        <f aca="false">E161*A161*A161*(1.5*D161+C161)/4/D161/(3*B161+C161)</f>
        <v>6909.46506807738</v>
      </c>
      <c r="J161" s="39" t="n">
        <f aca="false">(I161-$F161)/$F161</f>
        <v>0.0212201591511936</v>
      </c>
      <c r="K161" s="35" t="n">
        <f aca="false">3*E161*A161*A161/8/(3*B161+C161)</f>
        <v>6605.75231783221</v>
      </c>
      <c r="L161" s="39" t="n">
        <f aca="false">(K161-$F161)/$F161</f>
        <v>-0.0236686390532546</v>
      </c>
      <c r="M161" s="35" t="n">
        <f aca="false">E161*A161*A161/8/(B161+C161/3)</f>
        <v>6605.75231783222</v>
      </c>
      <c r="N161" s="39" t="n">
        <f aca="false">(M161-$F161)/$F161</f>
        <v>-0.0236686390532545</v>
      </c>
    </row>
    <row r="162" customFormat="false" ht="12" hidden="false" customHeight="false" outlineLevel="0" collapsed="false">
      <c r="A162" s="37" t="n">
        <f aca="false">A161</f>
        <v>240</v>
      </c>
      <c r="B162" s="37" t="n">
        <f aca="false">A162*0.25</f>
        <v>60</v>
      </c>
      <c r="C162" s="37" t="n">
        <f aca="false">C161</f>
        <v>12</v>
      </c>
      <c r="D162" s="16" t="n">
        <f aca="false">(+A162*A162+4*B162*B162)/8/B162</f>
        <v>150</v>
      </c>
      <c r="E162" s="38" t="n">
        <f aca="false">+B$6/12+((B162+C162)-D162*D162/A162*ACOS((D162-B162)/D162)+(D162-B162)/2)*B$4*B$8/144</f>
        <v>47.9212550911353</v>
      </c>
      <c r="F162" s="35" t="n">
        <f aca="false">E162*A162*A162*(1.5*D162+C162)/4/(3*D162*B162+D162*C162+C162*B162)</f>
        <v>5540.16461297516</v>
      </c>
      <c r="G162" s="35" t="n">
        <f aca="false">3*E162*A162*A162*D162/8/(3*D162*B162+D162*C162+C162*B162)</f>
        <v>5259.64994902705</v>
      </c>
      <c r="H162" s="39" t="n">
        <f aca="false">(G162-$F162)/$F162</f>
        <v>-0.0506329113924049</v>
      </c>
      <c r="I162" s="35" t="n">
        <f aca="false">E162*A162*A162*(1.5*D162+C162)/4/D162/(3*B162+C162)</f>
        <v>5678.66872829954</v>
      </c>
      <c r="J162" s="39" t="n">
        <f aca="false">(I162-$F162)/$F162</f>
        <v>0.025</v>
      </c>
      <c r="K162" s="35" t="n">
        <f aca="false">3*E162*A162*A162/8/(3*B162+C162)</f>
        <v>5391.14119775273</v>
      </c>
      <c r="L162" s="39" t="n">
        <f aca="false">(K162-$F162)/$F162</f>
        <v>-0.026898734177215</v>
      </c>
      <c r="M162" s="35" t="n">
        <f aca="false">E162*A162*A162/8/(B162+C162/3)</f>
        <v>5391.14119775273</v>
      </c>
      <c r="N162" s="39" t="n">
        <f aca="false">(M162-$F162)/$F162</f>
        <v>-0.0268987341772152</v>
      </c>
    </row>
    <row r="163" customFormat="false" ht="12" hidden="false" customHeight="false" outlineLevel="0" collapsed="false">
      <c r="A163" s="37" t="n">
        <f aca="false">A162</f>
        <v>240</v>
      </c>
      <c r="B163" s="37" t="n">
        <f aca="false">A163*0.3</f>
        <v>72</v>
      </c>
      <c r="C163" s="37" t="n">
        <f aca="false">C162</f>
        <v>12</v>
      </c>
      <c r="D163" s="16" t="n">
        <f aca="false">(+A163*A163+4*B163*B163)/8/B163</f>
        <v>136</v>
      </c>
      <c r="E163" s="38" t="n">
        <f aca="false">+B$6/12+((B163+C163)-D163*D163/A163*ACOS((D163-B163)/D163)+(D163-B163)/2)*B$4*B$8/144</f>
        <v>48.1043986822889</v>
      </c>
      <c r="F163" s="35" t="n">
        <f aca="false">E163*A163*A163*(1.5*D163+C163)/4/(3*D163*B163+D163*C163+C163*B163)</f>
        <v>4694.52565453663</v>
      </c>
      <c r="G163" s="35" t="n">
        <f aca="false">3*E163*A163*A163*D163/8/(3*D163*B163+D163*C163+C163*B163)</f>
        <v>4433.71867372904</v>
      </c>
      <c r="H163" s="39" t="n">
        <f aca="false">(G163-$F163)/$F163</f>
        <v>-0.0555555555555558</v>
      </c>
      <c r="I163" s="35" t="n">
        <f aca="false">E163*A163*A163*(1.5*D163+C163)/4/D163/(3*B163+C163)</f>
        <v>4825.33287091691</v>
      </c>
      <c r="J163" s="39" t="n">
        <f aca="false">(I163-$F163)/$F163</f>
        <v>0.0278637770897834</v>
      </c>
      <c r="K163" s="35" t="n">
        <f aca="false">3*E163*A163*A163/8/(3*B163+C163)</f>
        <v>4557.25882253264</v>
      </c>
      <c r="L163" s="39" t="n">
        <f aca="false">(K163-$F163)/$F163</f>
        <v>-0.0292397660818715</v>
      </c>
      <c r="M163" s="35" t="n">
        <f aca="false">E163*A163*A163/8/(B163+C163/3)</f>
        <v>4557.25882253264</v>
      </c>
      <c r="N163" s="39" t="n">
        <f aca="false">(M163-$F163)/$F163</f>
        <v>-0.0292397660818715</v>
      </c>
    </row>
  </sheetData>
  <mergeCells count="1">
    <mergeCell ref="F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07" colorId="64" zoomScale="150" zoomScaleNormal="150" zoomScalePageLayoutView="100" workbookViewId="0">
      <selection pane="topLeft" activeCell="G108" activeCellId="0" sqref="G108"/>
    </sheetView>
  </sheetViews>
  <sheetFormatPr defaultColWidth="11.0546875" defaultRowHeight="12" zeroHeight="false" outlineLevelRow="0" outlineLevelCol="0"/>
  <cols>
    <col collapsed="false" customWidth="true" hidden="false" outlineLevel="0" max="8" min="8" style="0" width="11.15"/>
    <col collapsed="false" customWidth="true" hidden="false" outlineLevel="0" max="22" min="22" style="0" width="6.5"/>
  </cols>
  <sheetData>
    <row r="1" customFormat="false" ht="12" hidden="false" customHeight="false" outlineLevel="0" collapsed="false">
      <c r="A1" s="0" t="s">
        <v>111</v>
      </c>
      <c r="J1" s="0" t="s">
        <v>112</v>
      </c>
    </row>
    <row r="2" customFormat="false" ht="12" hidden="false" customHeight="false" outlineLevel="0" collapsed="false">
      <c r="A2" s="0" t="s">
        <v>16</v>
      </c>
      <c r="B2" s="0" t="s">
        <v>4</v>
      </c>
      <c r="C2" s="0" t="s">
        <v>113</v>
      </c>
      <c r="D2" s="0" t="s">
        <v>13</v>
      </c>
      <c r="E2" s="0" t="s">
        <v>6</v>
      </c>
      <c r="F2" s="0" t="s">
        <v>114</v>
      </c>
      <c r="G2" s="0" t="s">
        <v>115</v>
      </c>
      <c r="H2" s="0" t="s">
        <v>116</v>
      </c>
      <c r="J2" s="0" t="s">
        <v>16</v>
      </c>
      <c r="K2" s="0" t="s">
        <v>4</v>
      </c>
      <c r="L2" s="0" t="s">
        <v>113</v>
      </c>
      <c r="M2" s="0" t="s">
        <v>13</v>
      </c>
      <c r="N2" s="0" t="s">
        <v>6</v>
      </c>
      <c r="O2" s="0" t="s">
        <v>114</v>
      </c>
      <c r="P2" s="0" t="s">
        <v>115</v>
      </c>
      <c r="Q2" s="0" t="s">
        <v>116</v>
      </c>
      <c r="S2" s="16" t="s">
        <v>102</v>
      </c>
      <c r="T2" s="16" t="s">
        <v>110</v>
      </c>
      <c r="U2" s="4" t="s">
        <v>117</v>
      </c>
      <c r="V2" s="4"/>
      <c r="W2" s="16" t="s">
        <v>118</v>
      </c>
    </row>
    <row r="3" customFormat="false" ht="12" hidden="false" customHeight="false" outlineLevel="0" collapsed="false">
      <c r="A3" s="0" t="n">
        <v>400</v>
      </c>
      <c r="B3" s="0" t="n">
        <f aca="false">A3*3</f>
        <v>1200</v>
      </c>
      <c r="C3" s="0" t="n">
        <v>4</v>
      </c>
      <c r="D3" s="0" t="n">
        <v>0.05</v>
      </c>
      <c r="E3" s="0" t="n">
        <f aca="false">D3*F3</f>
        <v>1.2</v>
      </c>
      <c r="F3" s="0" t="n">
        <v>24</v>
      </c>
      <c r="G3" s="0" t="n">
        <v>300</v>
      </c>
      <c r="H3" s="7" t="n">
        <f aca="false">G3*0.574561969583333</f>
        <v>172.368590875</v>
      </c>
      <c r="J3" s="0" t="n">
        <v>400</v>
      </c>
      <c r="K3" s="0" t="n">
        <f aca="false">J3*3</f>
        <v>1200</v>
      </c>
      <c r="L3" s="0" t="n">
        <v>4</v>
      </c>
      <c r="M3" s="0" t="n">
        <v>0.05</v>
      </c>
      <c r="N3" s="0" t="n">
        <f aca="false">M3*O3</f>
        <v>1.2</v>
      </c>
      <c r="O3" s="0" t="n">
        <v>24</v>
      </c>
      <c r="P3" s="0" t="n">
        <v>290</v>
      </c>
      <c r="Q3" s="7" t="n">
        <f aca="false">P3*0.574561969583333</f>
        <v>166.622971179167</v>
      </c>
      <c r="S3" s="0" t="n">
        <f aca="false">G3</f>
        <v>300</v>
      </c>
      <c r="T3" s="0" t="n">
        <f aca="false">P3</f>
        <v>290</v>
      </c>
      <c r="U3" s="0" t="n">
        <f aca="false">MAX(S3:T3)</f>
        <v>300</v>
      </c>
      <c r="V3" s="0" t="str">
        <f aca="false">IF(U3=S3,"Minor","Major")</f>
        <v>Minor</v>
      </c>
      <c r="W3" s="40" t="n">
        <f aca="false">U3/MIN(S3:T3)-1</f>
        <v>0.0344827586206897</v>
      </c>
      <c r="X3" s="0" t="n">
        <f aca="false">IF(V3="Minor",1,0)</f>
        <v>1</v>
      </c>
    </row>
    <row r="4" customFormat="false" ht="12" hidden="false" customHeight="false" outlineLevel="0" collapsed="false">
      <c r="A4" s="0" t="n">
        <v>400</v>
      </c>
      <c r="B4" s="0" t="n">
        <f aca="false">A4*3</f>
        <v>1200</v>
      </c>
      <c r="C4" s="0" t="n">
        <v>4</v>
      </c>
      <c r="D4" s="0" t="n">
        <v>0.05</v>
      </c>
      <c r="E4" s="0" t="n">
        <f aca="false">D4*F4</f>
        <v>1.8</v>
      </c>
      <c r="F4" s="0" t="n">
        <v>36</v>
      </c>
      <c r="G4" s="0" t="n">
        <v>160</v>
      </c>
      <c r="H4" s="7" t="n">
        <f aca="false">G4*0.574561969583333</f>
        <v>91.9299151333333</v>
      </c>
      <c r="J4" s="0" t="n">
        <v>400</v>
      </c>
      <c r="K4" s="0" t="n">
        <f aca="false">J4*3</f>
        <v>1200</v>
      </c>
      <c r="L4" s="0" t="n">
        <v>4</v>
      </c>
      <c r="M4" s="0" t="n">
        <v>0.05</v>
      </c>
      <c r="N4" s="0" t="n">
        <f aca="false">M4*O4</f>
        <v>1.8</v>
      </c>
      <c r="O4" s="0" t="n">
        <v>36</v>
      </c>
      <c r="P4" s="0" t="n">
        <v>190</v>
      </c>
      <c r="Q4" s="7" t="n">
        <f aca="false">P4*0.574561969583333</f>
        <v>109.166774220833</v>
      </c>
      <c r="S4" s="0" t="n">
        <f aca="false">G4</f>
        <v>160</v>
      </c>
      <c r="T4" s="0" t="n">
        <f aca="false">P4</f>
        <v>190</v>
      </c>
      <c r="U4" s="0" t="n">
        <f aca="false">MAX(S4:T4)</f>
        <v>190</v>
      </c>
      <c r="V4" s="0" t="str">
        <f aca="false">IF(U4=S4,"Minor","Major")</f>
        <v>Major</v>
      </c>
      <c r="W4" s="40" t="n">
        <f aca="false">U4/MIN(S4:T4)-1</f>
        <v>0.1875</v>
      </c>
      <c r="X4" s="0" t="n">
        <f aca="false">IF(V4="Minor",1,0)</f>
        <v>0</v>
      </c>
    </row>
    <row r="5" customFormat="false" ht="12" hidden="false" customHeight="false" outlineLevel="0" collapsed="false">
      <c r="A5" s="0" t="n">
        <v>400</v>
      </c>
      <c r="B5" s="0" t="n">
        <f aca="false">A5*3</f>
        <v>1200</v>
      </c>
      <c r="C5" s="0" t="n">
        <v>4</v>
      </c>
      <c r="D5" s="0" t="n">
        <v>0.05</v>
      </c>
      <c r="E5" s="0" t="n">
        <f aca="false">D5*F5</f>
        <v>2.4</v>
      </c>
      <c r="F5" s="0" t="n">
        <v>48</v>
      </c>
      <c r="G5" s="0" t="n">
        <v>110</v>
      </c>
      <c r="H5" s="7" t="n">
        <f aca="false">G5*0.574561969583333</f>
        <v>63.2018166541666</v>
      </c>
      <c r="J5" s="0" t="n">
        <v>400</v>
      </c>
      <c r="K5" s="0" t="n">
        <f aca="false">J5*3</f>
        <v>1200</v>
      </c>
      <c r="L5" s="0" t="n">
        <v>4</v>
      </c>
      <c r="M5" s="0" t="n">
        <v>0.05</v>
      </c>
      <c r="N5" s="0" t="n">
        <f aca="false">M5*O5</f>
        <v>2.4</v>
      </c>
      <c r="O5" s="0" t="n">
        <v>48</v>
      </c>
      <c r="P5" s="0" t="n">
        <v>140</v>
      </c>
      <c r="Q5" s="7" t="n">
        <f aca="false">P5*0.574561969583333</f>
        <v>80.4386757416666</v>
      </c>
      <c r="S5" s="0" t="n">
        <f aca="false">G5</f>
        <v>110</v>
      </c>
      <c r="T5" s="0" t="n">
        <f aca="false">P5</f>
        <v>140</v>
      </c>
      <c r="U5" s="0" t="n">
        <f aca="false">MAX(S5:T5)</f>
        <v>140</v>
      </c>
      <c r="V5" s="0" t="str">
        <f aca="false">IF(U5=S5,"Minor","Major")</f>
        <v>Major</v>
      </c>
      <c r="W5" s="40" t="n">
        <f aca="false">U5/MIN(S5:T5)-1</f>
        <v>0.272727272727273</v>
      </c>
      <c r="X5" s="0" t="n">
        <f aca="false">IF(V5="Minor",1,0)</f>
        <v>0</v>
      </c>
    </row>
    <row r="6" customFormat="false" ht="12" hidden="false" customHeight="false" outlineLevel="0" collapsed="false">
      <c r="A6" s="0" t="n">
        <v>400</v>
      </c>
      <c r="B6" s="0" t="n">
        <f aca="false">A6*3</f>
        <v>1200</v>
      </c>
      <c r="C6" s="0" t="n">
        <v>4</v>
      </c>
      <c r="D6" s="0" t="n">
        <v>0.05</v>
      </c>
      <c r="E6" s="0" t="n">
        <f aca="false">D6*F6</f>
        <v>3</v>
      </c>
      <c r="F6" s="0" t="n">
        <v>60</v>
      </c>
      <c r="G6" s="0" t="n">
        <v>83</v>
      </c>
      <c r="H6" s="7" t="n">
        <f aca="false">G6*0.574561969583333</f>
        <v>47.6886434754166</v>
      </c>
      <c r="J6" s="0" t="n">
        <v>400</v>
      </c>
      <c r="K6" s="0" t="n">
        <f aca="false">J6*3</f>
        <v>1200</v>
      </c>
      <c r="L6" s="0" t="n">
        <v>4</v>
      </c>
      <c r="M6" s="0" t="n">
        <v>0.05</v>
      </c>
      <c r="N6" s="0" t="n">
        <f aca="false">M6*O6</f>
        <v>3</v>
      </c>
      <c r="O6" s="0" t="n">
        <v>60</v>
      </c>
      <c r="P6" s="0" t="n">
        <v>110</v>
      </c>
      <c r="Q6" s="7" t="n">
        <f aca="false">P6*0.574561969583333</f>
        <v>63.2018166541666</v>
      </c>
      <c r="S6" s="0" t="n">
        <f aca="false">G6</f>
        <v>83</v>
      </c>
      <c r="T6" s="0" t="n">
        <f aca="false">P6</f>
        <v>110</v>
      </c>
      <c r="U6" s="0" t="n">
        <f aca="false">MAX(S6:T6)</f>
        <v>110</v>
      </c>
      <c r="V6" s="0" t="str">
        <f aca="false">IF(U6=S6,"Minor","Major")</f>
        <v>Major</v>
      </c>
      <c r="W6" s="40" t="n">
        <f aca="false">U6/MIN(S6:T6)-1</f>
        <v>0.325301204819277</v>
      </c>
      <c r="X6" s="0" t="n">
        <f aca="false">IF(V6="Minor",1,0)</f>
        <v>0</v>
      </c>
    </row>
    <row r="7" customFormat="false" ht="12" hidden="false" customHeight="false" outlineLevel="0" collapsed="false">
      <c r="A7" s="0" t="n">
        <v>400</v>
      </c>
      <c r="B7" s="0" t="n">
        <f aca="false">A7*3</f>
        <v>1200</v>
      </c>
      <c r="C7" s="0" t="n">
        <v>4</v>
      </c>
      <c r="D7" s="0" t="n">
        <v>0.05</v>
      </c>
      <c r="E7" s="0" t="n">
        <f aca="false">D7*F7</f>
        <v>3.6</v>
      </c>
      <c r="F7" s="0" t="n">
        <v>72</v>
      </c>
      <c r="G7" s="0" t="n">
        <v>65</v>
      </c>
      <c r="H7" s="7" t="n">
        <f aca="false">G7*0.574561969583333</f>
        <v>37.3465280229167</v>
      </c>
      <c r="J7" s="0" t="n">
        <v>400</v>
      </c>
      <c r="K7" s="0" t="n">
        <f aca="false">J7*3</f>
        <v>1200</v>
      </c>
      <c r="L7" s="0" t="n">
        <v>4</v>
      </c>
      <c r="M7" s="0" t="n">
        <v>0.05</v>
      </c>
      <c r="N7" s="0" t="n">
        <f aca="false">M7*O7</f>
        <v>3.6</v>
      </c>
      <c r="O7" s="0" t="n">
        <v>72</v>
      </c>
      <c r="P7" s="0" t="n">
        <v>97</v>
      </c>
      <c r="Q7" s="7" t="n">
        <f aca="false">P7*0.574561969583333</f>
        <v>55.7325110495833</v>
      </c>
      <c r="S7" s="0" t="n">
        <f aca="false">G7</f>
        <v>65</v>
      </c>
      <c r="T7" s="0" t="n">
        <f aca="false">P7</f>
        <v>97</v>
      </c>
      <c r="U7" s="0" t="n">
        <f aca="false">MAX(S7:T7)</f>
        <v>97</v>
      </c>
      <c r="V7" s="0" t="str">
        <f aca="false">IF(U7=S7,"Minor","Major")</f>
        <v>Major</v>
      </c>
      <c r="W7" s="40" t="n">
        <f aca="false">U7/MIN(S7:T7)-1</f>
        <v>0.492307692307692</v>
      </c>
      <c r="X7" s="0" t="n">
        <f aca="false">IF(V7="Minor",1,0)</f>
        <v>0</v>
      </c>
    </row>
    <row r="8" customFormat="false" ht="12" hidden="false" customHeight="false" outlineLevel="0" collapsed="false">
      <c r="A8" s="0" t="n">
        <v>400</v>
      </c>
      <c r="B8" s="0" t="n">
        <f aca="false">A8*3</f>
        <v>1200</v>
      </c>
      <c r="C8" s="0" t="n">
        <v>4</v>
      </c>
      <c r="D8" s="0" t="n">
        <v>0.1</v>
      </c>
      <c r="E8" s="0" t="n">
        <f aca="false">D8*F8</f>
        <v>2.4</v>
      </c>
      <c r="F8" s="0" t="n">
        <v>24</v>
      </c>
      <c r="G8" s="0" t="n">
        <v>400</v>
      </c>
      <c r="H8" s="7" t="n">
        <f aca="false">G8*0.574561969583333</f>
        <v>229.824787833333</v>
      </c>
      <c r="J8" s="0" t="n">
        <v>400</v>
      </c>
      <c r="K8" s="0" t="n">
        <f aca="false">J8*3</f>
        <v>1200</v>
      </c>
      <c r="L8" s="0" t="n">
        <v>4</v>
      </c>
      <c r="M8" s="0" t="n">
        <v>0.1</v>
      </c>
      <c r="N8" s="0" t="n">
        <f aca="false">M8*O8</f>
        <v>2.4</v>
      </c>
      <c r="O8" s="0" t="n">
        <v>24</v>
      </c>
      <c r="P8" s="0" t="n">
        <v>540</v>
      </c>
      <c r="Q8" s="7" t="n">
        <f aca="false">P8*0.574561969583333</f>
        <v>310.263463575</v>
      </c>
      <c r="S8" s="0" t="n">
        <f aca="false">G8</f>
        <v>400</v>
      </c>
      <c r="T8" s="0" t="n">
        <f aca="false">P8</f>
        <v>540</v>
      </c>
      <c r="U8" s="0" t="n">
        <f aca="false">MAX(S8:T8)</f>
        <v>540</v>
      </c>
      <c r="V8" s="0" t="str">
        <f aca="false">IF(U8=S8,"Minor","Major")</f>
        <v>Major</v>
      </c>
      <c r="W8" s="40" t="n">
        <f aca="false">U8/MIN(S8:T8)-1</f>
        <v>0.35</v>
      </c>
      <c r="X8" s="0" t="n">
        <f aca="false">IF(V8="Minor",1,0)</f>
        <v>0</v>
      </c>
    </row>
    <row r="9" customFormat="false" ht="12" hidden="false" customHeight="false" outlineLevel="0" collapsed="false">
      <c r="A9" s="0" t="n">
        <v>400</v>
      </c>
      <c r="B9" s="0" t="n">
        <f aca="false">A9*3</f>
        <v>1200</v>
      </c>
      <c r="C9" s="0" t="n">
        <v>4</v>
      </c>
      <c r="D9" s="0" t="n">
        <v>0.1</v>
      </c>
      <c r="E9" s="0" t="n">
        <f aca="false">D9*F9</f>
        <v>3.6</v>
      </c>
      <c r="F9" s="0" t="n">
        <v>36</v>
      </c>
      <c r="G9" s="0" t="n">
        <v>240</v>
      </c>
      <c r="H9" s="7" t="n">
        <f aca="false">G9*0.574561969583333</f>
        <v>137.8948727</v>
      </c>
      <c r="J9" s="0" t="n">
        <v>400</v>
      </c>
      <c r="K9" s="0" t="n">
        <f aca="false">J9*3</f>
        <v>1200</v>
      </c>
      <c r="L9" s="0" t="n">
        <v>4</v>
      </c>
      <c r="M9" s="0" t="n">
        <v>0.1</v>
      </c>
      <c r="N9" s="0" t="n">
        <f aca="false">M9*O9</f>
        <v>3.6</v>
      </c>
      <c r="O9" s="0" t="n">
        <v>36</v>
      </c>
      <c r="P9" s="0" t="n">
        <v>360</v>
      </c>
      <c r="Q9" s="7" t="n">
        <f aca="false">P9*0.574561969583333</f>
        <v>206.84230905</v>
      </c>
      <c r="S9" s="0" t="n">
        <f aca="false">G9</f>
        <v>240</v>
      </c>
      <c r="T9" s="0" t="n">
        <f aca="false">P9</f>
        <v>360</v>
      </c>
      <c r="U9" s="0" t="n">
        <f aca="false">MAX(S9:T9)</f>
        <v>360</v>
      </c>
      <c r="V9" s="0" t="str">
        <f aca="false">IF(U9=S9,"Minor","Major")</f>
        <v>Major</v>
      </c>
      <c r="W9" s="40" t="n">
        <f aca="false">U9/MIN(S9:T9)-1</f>
        <v>0.5</v>
      </c>
      <c r="X9" s="0" t="n">
        <f aca="false">IF(V9="Minor",1,0)</f>
        <v>0</v>
      </c>
    </row>
    <row r="10" customFormat="false" ht="12" hidden="false" customHeight="false" outlineLevel="0" collapsed="false">
      <c r="A10" s="0" t="n">
        <v>400</v>
      </c>
      <c r="B10" s="0" t="n">
        <f aca="false">A10*3</f>
        <v>1200</v>
      </c>
      <c r="C10" s="0" t="n">
        <v>4</v>
      </c>
      <c r="D10" s="0" t="n">
        <v>0.1</v>
      </c>
      <c r="E10" s="0" t="n">
        <f aca="false">D10*F10</f>
        <v>4.8</v>
      </c>
      <c r="F10" s="0" t="n">
        <v>48</v>
      </c>
      <c r="G10" s="0" t="n">
        <v>170</v>
      </c>
      <c r="H10" s="7" t="n">
        <f aca="false">G10*0.574561969583333</f>
        <v>97.6755348291666</v>
      </c>
      <c r="J10" s="0" t="n">
        <v>400</v>
      </c>
      <c r="K10" s="0" t="n">
        <f aca="false">J10*3</f>
        <v>1200</v>
      </c>
      <c r="L10" s="0" t="n">
        <v>4</v>
      </c>
      <c r="M10" s="0" t="n">
        <v>0.1</v>
      </c>
      <c r="N10" s="0" t="n">
        <f aca="false">M10*O10</f>
        <v>4.8</v>
      </c>
      <c r="O10" s="0" t="n">
        <v>48</v>
      </c>
      <c r="P10" s="0" t="n">
        <v>260</v>
      </c>
      <c r="Q10" s="7" t="n">
        <f aca="false">P10*0.574561969583333</f>
        <v>149.386112091667</v>
      </c>
      <c r="S10" s="0" t="n">
        <f aca="false">G10</f>
        <v>170</v>
      </c>
      <c r="T10" s="0" t="n">
        <f aca="false">P10</f>
        <v>260</v>
      </c>
      <c r="U10" s="0" t="n">
        <f aca="false">MAX(S10:T10)</f>
        <v>260</v>
      </c>
      <c r="V10" s="0" t="str">
        <f aca="false">IF(U10=S10,"Minor","Major")</f>
        <v>Major</v>
      </c>
      <c r="W10" s="40" t="n">
        <f aca="false">U10/MIN(S10:T10)-1</f>
        <v>0.529411764705882</v>
      </c>
      <c r="X10" s="0" t="n">
        <f aca="false">IF(V10="Minor",1,0)</f>
        <v>0</v>
      </c>
    </row>
    <row r="11" customFormat="false" ht="12" hidden="false" customHeight="false" outlineLevel="0" collapsed="false">
      <c r="A11" s="0" t="n">
        <v>400</v>
      </c>
      <c r="B11" s="0" t="n">
        <f aca="false">A11*3</f>
        <v>1200</v>
      </c>
      <c r="C11" s="0" t="n">
        <v>4</v>
      </c>
      <c r="D11" s="0" t="n">
        <v>0.1</v>
      </c>
      <c r="E11" s="0" t="n">
        <f aca="false">D11*F11</f>
        <v>6</v>
      </c>
      <c r="F11" s="0" t="n">
        <v>60</v>
      </c>
      <c r="G11" s="0" t="n">
        <v>130</v>
      </c>
      <c r="H11" s="7" t="n">
        <f aca="false">G11*0.574561969583333</f>
        <v>74.6930560458333</v>
      </c>
      <c r="J11" s="0" t="n">
        <v>400</v>
      </c>
      <c r="K11" s="0" t="n">
        <f aca="false">J11*3</f>
        <v>1200</v>
      </c>
      <c r="L11" s="0" t="n">
        <v>4</v>
      </c>
      <c r="M11" s="0" t="n">
        <v>0.1</v>
      </c>
      <c r="N11" s="0" t="n">
        <f aca="false">M11*O11</f>
        <v>6</v>
      </c>
      <c r="O11" s="0" t="n">
        <v>60</v>
      </c>
      <c r="P11" s="0" t="n">
        <v>210</v>
      </c>
      <c r="Q11" s="7" t="n">
        <f aca="false">P11*0.574561969583333</f>
        <v>120.6580136125</v>
      </c>
      <c r="S11" s="0" t="n">
        <f aca="false">G11</f>
        <v>130</v>
      </c>
      <c r="T11" s="0" t="n">
        <f aca="false">P11</f>
        <v>210</v>
      </c>
      <c r="U11" s="0" t="n">
        <f aca="false">MAX(S11:T11)</f>
        <v>210</v>
      </c>
      <c r="V11" s="0" t="str">
        <f aca="false">IF(U11=S11,"Minor","Major")</f>
        <v>Major</v>
      </c>
      <c r="W11" s="40" t="n">
        <f aca="false">U11/MIN(S11:T11)-1</f>
        <v>0.615384615384615</v>
      </c>
      <c r="X11" s="0" t="n">
        <f aca="false">IF(V11="Minor",1,0)</f>
        <v>0</v>
      </c>
    </row>
    <row r="12" customFormat="false" ht="12" hidden="false" customHeight="false" outlineLevel="0" collapsed="false">
      <c r="A12" s="0" t="n">
        <v>400</v>
      </c>
      <c r="B12" s="0" t="n">
        <f aca="false">A12*3</f>
        <v>1200</v>
      </c>
      <c r="C12" s="0" t="n">
        <v>4</v>
      </c>
      <c r="D12" s="0" t="n">
        <v>0.1</v>
      </c>
      <c r="E12" s="0" t="n">
        <f aca="false">D12*F12</f>
        <v>7.2</v>
      </c>
      <c r="F12" s="0" t="n">
        <v>72</v>
      </c>
      <c r="G12" s="0" t="n">
        <v>100</v>
      </c>
      <c r="H12" s="7" t="n">
        <f aca="false">G12*0.574561969583333</f>
        <v>57.4561969583333</v>
      </c>
      <c r="J12" s="0" t="n">
        <v>400</v>
      </c>
      <c r="K12" s="0" t="n">
        <f aca="false">J12*3</f>
        <v>1200</v>
      </c>
      <c r="L12" s="0" t="n">
        <v>4</v>
      </c>
      <c r="M12" s="0" t="n">
        <v>0.1</v>
      </c>
      <c r="N12" s="0" t="n">
        <f aca="false">M12*O12</f>
        <v>7.2</v>
      </c>
      <c r="O12" s="0" t="n">
        <v>72</v>
      </c>
      <c r="P12" s="0" t="n">
        <v>170</v>
      </c>
      <c r="Q12" s="7" t="n">
        <f aca="false">P12*0.574561969583333</f>
        <v>97.6755348291666</v>
      </c>
      <c r="S12" s="0" t="n">
        <f aca="false">G12</f>
        <v>100</v>
      </c>
      <c r="T12" s="0" t="n">
        <f aca="false">P12</f>
        <v>170</v>
      </c>
      <c r="U12" s="0" t="n">
        <f aca="false">MAX(S12:T12)</f>
        <v>170</v>
      </c>
      <c r="V12" s="0" t="str">
        <f aca="false">IF(U12=S12,"Minor","Major")</f>
        <v>Major</v>
      </c>
      <c r="W12" s="40" t="n">
        <f aca="false">U12/MIN(S12:T12)-1</f>
        <v>0.7</v>
      </c>
      <c r="X12" s="0" t="n">
        <f aca="false">IF(V12="Minor",1,0)</f>
        <v>0</v>
      </c>
    </row>
    <row r="13" customFormat="false" ht="12" hidden="false" customHeight="false" outlineLevel="0" collapsed="false">
      <c r="A13" s="0" t="n">
        <v>400</v>
      </c>
      <c r="B13" s="0" t="n">
        <f aca="false">A13*3</f>
        <v>1200</v>
      </c>
      <c r="C13" s="0" t="n">
        <v>4</v>
      </c>
      <c r="D13" s="0" t="n">
        <v>0.15</v>
      </c>
      <c r="E13" s="0" t="n">
        <f aca="false">D13*F13</f>
        <v>3.6</v>
      </c>
      <c r="F13" s="0" t="n">
        <v>24</v>
      </c>
      <c r="G13" s="0" t="n">
        <v>480</v>
      </c>
      <c r="H13" s="7" t="n">
        <f aca="false">G13*0.574561969583333</f>
        <v>275.7897454</v>
      </c>
      <c r="J13" s="0" t="n">
        <v>400</v>
      </c>
      <c r="K13" s="0" t="n">
        <f aca="false">J13*3</f>
        <v>1200</v>
      </c>
      <c r="L13" s="0" t="n">
        <v>4</v>
      </c>
      <c r="M13" s="0" t="n">
        <v>0.15</v>
      </c>
      <c r="N13" s="0" t="n">
        <f aca="false">M13*O13</f>
        <v>3.6</v>
      </c>
      <c r="O13" s="0" t="n">
        <v>24</v>
      </c>
      <c r="P13" s="0" t="n">
        <v>700</v>
      </c>
      <c r="Q13" s="7" t="n">
        <f aca="false">P13*0.574561969583333</f>
        <v>402.193378708333</v>
      </c>
      <c r="S13" s="0" t="n">
        <f aca="false">G13</f>
        <v>480</v>
      </c>
      <c r="T13" s="0" t="n">
        <f aca="false">P13</f>
        <v>700</v>
      </c>
      <c r="U13" s="0" t="n">
        <f aca="false">MAX(S13:T13)</f>
        <v>700</v>
      </c>
      <c r="V13" s="0" t="str">
        <f aca="false">IF(U13=S13,"Minor","Major")</f>
        <v>Major</v>
      </c>
      <c r="W13" s="40" t="n">
        <f aca="false">U13/MIN(S13:T13)-1</f>
        <v>0.458333333333333</v>
      </c>
      <c r="X13" s="0" t="n">
        <f aca="false">IF(V13="Minor",1,0)</f>
        <v>0</v>
      </c>
    </row>
    <row r="14" customFormat="false" ht="12" hidden="false" customHeight="false" outlineLevel="0" collapsed="false">
      <c r="A14" s="0" t="n">
        <v>400</v>
      </c>
      <c r="B14" s="0" t="n">
        <f aca="false">A14*3</f>
        <v>1200</v>
      </c>
      <c r="C14" s="0" t="n">
        <v>4</v>
      </c>
      <c r="D14" s="0" t="n">
        <v>0.15</v>
      </c>
      <c r="E14" s="0" t="n">
        <f aca="false">D14*F14</f>
        <v>5.4</v>
      </c>
      <c r="F14" s="0" t="n">
        <v>36</v>
      </c>
      <c r="G14" s="0" t="n">
        <v>300</v>
      </c>
      <c r="H14" s="7" t="n">
        <f aca="false">G14*0.574561969583333</f>
        <v>172.368590875</v>
      </c>
      <c r="J14" s="0" t="n">
        <v>400</v>
      </c>
      <c r="K14" s="0" t="n">
        <f aca="false">J14*3</f>
        <v>1200</v>
      </c>
      <c r="L14" s="0" t="n">
        <v>4</v>
      </c>
      <c r="M14" s="0" t="n">
        <v>0.15</v>
      </c>
      <c r="N14" s="0" t="n">
        <f aca="false">M14*O14</f>
        <v>5.4</v>
      </c>
      <c r="O14" s="0" t="n">
        <v>36</v>
      </c>
      <c r="P14" s="0" t="n">
        <v>450</v>
      </c>
      <c r="Q14" s="7" t="n">
        <f aca="false">P14*0.574561969583333</f>
        <v>258.5528863125</v>
      </c>
      <c r="S14" s="0" t="n">
        <f aca="false">G14</f>
        <v>300</v>
      </c>
      <c r="T14" s="0" t="n">
        <f aca="false">P14</f>
        <v>450</v>
      </c>
      <c r="U14" s="0" t="n">
        <f aca="false">MAX(S14:T14)</f>
        <v>450</v>
      </c>
      <c r="V14" s="0" t="str">
        <f aca="false">IF(U14=S14,"Minor","Major")</f>
        <v>Major</v>
      </c>
      <c r="W14" s="40" t="n">
        <f aca="false">U14/MIN(S14:T14)-1</f>
        <v>0.5</v>
      </c>
      <c r="X14" s="0" t="n">
        <f aca="false">IF(V14="Minor",1,0)</f>
        <v>0</v>
      </c>
    </row>
    <row r="15" customFormat="false" ht="12" hidden="false" customHeight="false" outlineLevel="0" collapsed="false">
      <c r="A15" s="0" t="n">
        <v>400</v>
      </c>
      <c r="B15" s="0" t="n">
        <f aca="false">A15*3</f>
        <v>1200</v>
      </c>
      <c r="C15" s="0" t="n">
        <v>4</v>
      </c>
      <c r="D15" s="0" t="n">
        <v>0.15</v>
      </c>
      <c r="E15" s="0" t="n">
        <f aca="false">D15*F15</f>
        <v>7.2</v>
      </c>
      <c r="F15" s="0" t="n">
        <v>48</v>
      </c>
      <c r="G15" s="0" t="n">
        <v>220</v>
      </c>
      <c r="H15" s="7" t="n">
        <f aca="false">G15*0.574561969583333</f>
        <v>126.403633308333</v>
      </c>
      <c r="J15" s="0" t="n">
        <v>400</v>
      </c>
      <c r="K15" s="0" t="n">
        <f aca="false">J15*3</f>
        <v>1200</v>
      </c>
      <c r="L15" s="0" t="n">
        <v>4</v>
      </c>
      <c r="M15" s="0" t="n">
        <v>0.15</v>
      </c>
      <c r="N15" s="0" t="n">
        <f aca="false">M15*O15</f>
        <v>7.2</v>
      </c>
      <c r="O15" s="0" t="n">
        <v>48</v>
      </c>
      <c r="P15" s="0" t="n">
        <v>330</v>
      </c>
      <c r="Q15" s="7" t="n">
        <f aca="false">P15*0.574561969583333</f>
        <v>189.6054499625</v>
      </c>
      <c r="S15" s="0" t="n">
        <f aca="false">G15</f>
        <v>220</v>
      </c>
      <c r="T15" s="0" t="n">
        <f aca="false">P15</f>
        <v>330</v>
      </c>
      <c r="U15" s="0" t="n">
        <f aca="false">MAX(S15:T15)</f>
        <v>330</v>
      </c>
      <c r="V15" s="0" t="str">
        <f aca="false">IF(U15=S15,"Minor","Major")</f>
        <v>Major</v>
      </c>
      <c r="W15" s="40" t="n">
        <f aca="false">U15/MIN(S15:T15)-1</f>
        <v>0.5</v>
      </c>
      <c r="X15" s="0" t="n">
        <f aca="false">IF(V15="Minor",1,0)</f>
        <v>0</v>
      </c>
    </row>
    <row r="16" customFormat="false" ht="12" hidden="false" customHeight="false" outlineLevel="0" collapsed="false">
      <c r="A16" s="0" t="n">
        <v>400</v>
      </c>
      <c r="B16" s="0" t="n">
        <f aca="false">A16*3</f>
        <v>1200</v>
      </c>
      <c r="C16" s="0" t="n">
        <v>4</v>
      </c>
      <c r="D16" s="0" t="n">
        <v>0.15</v>
      </c>
      <c r="E16" s="0" t="n">
        <f aca="false">D16*F16</f>
        <v>9</v>
      </c>
      <c r="F16" s="0" t="n">
        <v>60</v>
      </c>
      <c r="G16" s="0" t="n">
        <v>170</v>
      </c>
      <c r="H16" s="7" t="n">
        <f aca="false">G16*0.574561969583333</f>
        <v>97.6755348291666</v>
      </c>
      <c r="J16" s="0" t="n">
        <v>400</v>
      </c>
      <c r="K16" s="0" t="n">
        <f aca="false">J16*3</f>
        <v>1200</v>
      </c>
      <c r="L16" s="0" t="n">
        <v>4</v>
      </c>
      <c r="M16" s="0" t="n">
        <v>0.15</v>
      </c>
      <c r="N16" s="0" t="n">
        <f aca="false">M16*O16</f>
        <v>9</v>
      </c>
      <c r="O16" s="0" t="n">
        <v>60</v>
      </c>
      <c r="P16" s="0" t="n">
        <v>250</v>
      </c>
      <c r="Q16" s="7" t="n">
        <f aca="false">P16*0.574561969583333</f>
        <v>143.640492395833</v>
      </c>
      <c r="S16" s="0" t="n">
        <f aca="false">G16</f>
        <v>170</v>
      </c>
      <c r="T16" s="0" t="n">
        <f aca="false">P16</f>
        <v>250</v>
      </c>
      <c r="U16" s="0" t="n">
        <f aca="false">MAX(S16:T16)</f>
        <v>250</v>
      </c>
      <c r="V16" s="0" t="str">
        <f aca="false">IF(U16=S16,"Minor","Major")</f>
        <v>Major</v>
      </c>
      <c r="W16" s="40" t="n">
        <f aca="false">U16/MIN(S16:T16)-1</f>
        <v>0.470588235294118</v>
      </c>
      <c r="X16" s="0" t="n">
        <f aca="false">IF(V16="Minor",1,0)</f>
        <v>0</v>
      </c>
    </row>
    <row r="17" customFormat="false" ht="12" hidden="false" customHeight="false" outlineLevel="0" collapsed="false">
      <c r="A17" s="0" t="n">
        <v>400</v>
      </c>
      <c r="B17" s="0" t="n">
        <f aca="false">A17*3</f>
        <v>1200</v>
      </c>
      <c r="C17" s="0" t="n">
        <v>4</v>
      </c>
      <c r="D17" s="0" t="n">
        <v>0.15</v>
      </c>
      <c r="E17" s="0" t="n">
        <f aca="false">D17*F17</f>
        <v>10.8</v>
      </c>
      <c r="F17" s="0" t="n">
        <v>72</v>
      </c>
      <c r="G17" s="0" t="n">
        <v>140</v>
      </c>
      <c r="H17" s="7" t="n">
        <f aca="false">G17*0.574561969583333</f>
        <v>80.4386757416666</v>
      </c>
      <c r="J17" s="0" t="n">
        <v>400</v>
      </c>
      <c r="K17" s="0" t="n">
        <f aca="false">J17*3</f>
        <v>1200</v>
      </c>
      <c r="L17" s="0" t="n">
        <v>4</v>
      </c>
      <c r="M17" s="0" t="n">
        <v>0.15</v>
      </c>
      <c r="N17" s="0" t="n">
        <f aca="false">M17*O17</f>
        <v>10.8</v>
      </c>
      <c r="O17" s="0" t="n">
        <v>72</v>
      </c>
      <c r="P17" s="0" t="n">
        <v>200</v>
      </c>
      <c r="Q17" s="7" t="n">
        <f aca="false">P17*0.574561969583333</f>
        <v>114.912393916667</v>
      </c>
      <c r="S17" s="0" t="n">
        <f aca="false">G17</f>
        <v>140</v>
      </c>
      <c r="T17" s="0" t="n">
        <f aca="false">P17</f>
        <v>200</v>
      </c>
      <c r="U17" s="0" t="n">
        <f aca="false">MAX(S17:T17)</f>
        <v>200</v>
      </c>
      <c r="V17" s="0" t="str">
        <f aca="false">IF(U17=S17,"Minor","Major")</f>
        <v>Major</v>
      </c>
      <c r="W17" s="40" t="n">
        <f aca="false">U17/MIN(S17:T17)-1</f>
        <v>0.428571428571429</v>
      </c>
      <c r="X17" s="0" t="n">
        <f aca="false">IF(V17="Minor",1,0)</f>
        <v>0</v>
      </c>
    </row>
    <row r="18" customFormat="false" ht="12" hidden="false" customHeight="false" outlineLevel="0" collapsed="false">
      <c r="A18" s="0" t="n">
        <v>400</v>
      </c>
      <c r="B18" s="0" t="n">
        <f aca="false">A18*3</f>
        <v>1200</v>
      </c>
      <c r="C18" s="0" t="n">
        <v>8</v>
      </c>
      <c r="D18" s="0" t="n">
        <v>0.05</v>
      </c>
      <c r="E18" s="0" t="n">
        <f aca="false">D18*F18</f>
        <v>1.2</v>
      </c>
      <c r="F18" s="0" t="n">
        <v>24</v>
      </c>
      <c r="G18" s="0" t="n">
        <v>860</v>
      </c>
      <c r="H18" s="7" t="n">
        <f aca="false">G18*0.574561969583333</f>
        <v>494.123293841666</v>
      </c>
      <c r="J18" s="0" t="n">
        <v>400</v>
      </c>
      <c r="K18" s="0" t="n">
        <f aca="false">J18*3</f>
        <v>1200</v>
      </c>
      <c r="L18" s="0" t="n">
        <v>8</v>
      </c>
      <c r="M18" s="0" t="n">
        <v>0.05</v>
      </c>
      <c r="N18" s="0" t="n">
        <f aca="false">M18*O18</f>
        <v>1.2</v>
      </c>
      <c r="O18" s="0" t="n">
        <v>24</v>
      </c>
      <c r="P18" s="0" t="n">
        <v>580</v>
      </c>
      <c r="Q18" s="7" t="n">
        <f aca="false">P18*0.574561969583333</f>
        <v>333.245942358333</v>
      </c>
      <c r="S18" s="0" t="n">
        <f aca="false">G18</f>
        <v>860</v>
      </c>
      <c r="T18" s="0" t="n">
        <f aca="false">P18</f>
        <v>580</v>
      </c>
      <c r="U18" s="0" t="n">
        <f aca="false">MAX(S18:T18)</f>
        <v>860</v>
      </c>
      <c r="V18" s="0" t="str">
        <f aca="false">IF(U18=S18,"Minor","Major")</f>
        <v>Minor</v>
      </c>
      <c r="W18" s="40" t="n">
        <f aca="false">U18/MIN(S18:T18)-1</f>
        <v>0.482758620689655</v>
      </c>
      <c r="X18" s="0" t="n">
        <f aca="false">IF(V18="Minor",1,0)</f>
        <v>1</v>
      </c>
    </row>
    <row r="19" customFormat="false" ht="12" hidden="false" customHeight="false" outlineLevel="0" collapsed="false">
      <c r="A19" s="0" t="n">
        <v>400</v>
      </c>
      <c r="B19" s="0" t="n">
        <f aca="false">A19*3</f>
        <v>1200</v>
      </c>
      <c r="C19" s="0" t="n">
        <v>8</v>
      </c>
      <c r="D19" s="0" t="n">
        <v>0.05</v>
      </c>
      <c r="E19" s="0" t="n">
        <f aca="false">D19*F19</f>
        <v>1.8</v>
      </c>
      <c r="F19" s="0" t="n">
        <v>36</v>
      </c>
      <c r="G19" s="0" t="n">
        <v>460</v>
      </c>
      <c r="H19" s="7" t="n">
        <f aca="false">G19*0.574561969583333</f>
        <v>264.298506008333</v>
      </c>
      <c r="J19" s="0" t="n">
        <v>400</v>
      </c>
      <c r="K19" s="0" t="n">
        <f aca="false">J19*3</f>
        <v>1200</v>
      </c>
      <c r="L19" s="0" t="n">
        <v>8</v>
      </c>
      <c r="M19" s="0" t="n">
        <v>0.05</v>
      </c>
      <c r="N19" s="0" t="n">
        <f aca="false">M19*O19</f>
        <v>1.8</v>
      </c>
      <c r="O19" s="0" t="n">
        <v>36</v>
      </c>
      <c r="P19" s="0" t="n">
        <v>390</v>
      </c>
      <c r="Q19" s="7" t="n">
        <f aca="false">P19*0.574561969583333</f>
        <v>224.0791681375</v>
      </c>
      <c r="S19" s="0" t="n">
        <f aca="false">G19</f>
        <v>460</v>
      </c>
      <c r="T19" s="0" t="n">
        <f aca="false">P19</f>
        <v>390</v>
      </c>
      <c r="U19" s="0" t="n">
        <f aca="false">MAX(S19:T19)</f>
        <v>460</v>
      </c>
      <c r="V19" s="0" t="str">
        <f aca="false">IF(U19=S19,"Minor","Major")</f>
        <v>Minor</v>
      </c>
      <c r="W19" s="40" t="n">
        <f aca="false">U19/MIN(S19:T19)-1</f>
        <v>0.17948717948718</v>
      </c>
      <c r="X19" s="0" t="n">
        <f aca="false">IF(V19="Minor",1,0)</f>
        <v>1</v>
      </c>
    </row>
    <row r="20" customFormat="false" ht="12" hidden="false" customHeight="false" outlineLevel="0" collapsed="false">
      <c r="A20" s="0" t="n">
        <v>400</v>
      </c>
      <c r="B20" s="0" t="n">
        <f aca="false">A20*3</f>
        <v>1200</v>
      </c>
      <c r="C20" s="0" t="n">
        <v>8</v>
      </c>
      <c r="D20" s="0" t="n">
        <v>0.05</v>
      </c>
      <c r="E20" s="0" t="n">
        <f aca="false">D20*F20</f>
        <v>2.4</v>
      </c>
      <c r="F20" s="0" t="n">
        <v>48</v>
      </c>
      <c r="G20" s="0" t="n">
        <v>300</v>
      </c>
      <c r="H20" s="7" t="n">
        <f aca="false">G20*0.574561969583333</f>
        <v>172.368590875</v>
      </c>
      <c r="J20" s="0" t="n">
        <v>400</v>
      </c>
      <c r="K20" s="0" t="n">
        <f aca="false">J20*3</f>
        <v>1200</v>
      </c>
      <c r="L20" s="0" t="n">
        <v>8</v>
      </c>
      <c r="M20" s="0" t="n">
        <v>0.05</v>
      </c>
      <c r="N20" s="0" t="n">
        <f aca="false">M20*O20</f>
        <v>2.4</v>
      </c>
      <c r="O20" s="0" t="n">
        <v>48</v>
      </c>
      <c r="P20" s="0" t="n">
        <v>290</v>
      </c>
      <c r="Q20" s="7" t="n">
        <f aca="false">P20*0.574561969583333</f>
        <v>166.622971179167</v>
      </c>
      <c r="S20" s="0" t="n">
        <f aca="false">G20</f>
        <v>300</v>
      </c>
      <c r="T20" s="0" t="n">
        <f aca="false">P20</f>
        <v>290</v>
      </c>
      <c r="U20" s="0" t="n">
        <f aca="false">MAX(S20:T20)</f>
        <v>300</v>
      </c>
      <c r="V20" s="0" t="str">
        <f aca="false">IF(U20=S20,"Minor","Major")</f>
        <v>Minor</v>
      </c>
      <c r="W20" s="40" t="n">
        <f aca="false">U20/MIN(S20:T20)-1</f>
        <v>0.0344827586206897</v>
      </c>
      <c r="X20" s="0" t="n">
        <f aca="false">IF(V20="Minor",1,0)</f>
        <v>1</v>
      </c>
    </row>
    <row r="21" customFormat="false" ht="12" hidden="false" customHeight="false" outlineLevel="0" collapsed="false">
      <c r="A21" s="0" t="n">
        <v>400</v>
      </c>
      <c r="B21" s="0" t="n">
        <f aca="false">A21*3</f>
        <v>1200</v>
      </c>
      <c r="C21" s="0" t="n">
        <v>8</v>
      </c>
      <c r="D21" s="0" t="n">
        <v>0.05</v>
      </c>
      <c r="E21" s="0" t="n">
        <f aca="false">D21*F21</f>
        <v>3</v>
      </c>
      <c r="F21" s="0" t="n">
        <v>60</v>
      </c>
      <c r="G21" s="0" t="n">
        <v>210</v>
      </c>
      <c r="H21" s="7" t="n">
        <f aca="false">G21*0.574561969583333</f>
        <v>120.6580136125</v>
      </c>
      <c r="J21" s="0" t="n">
        <v>400</v>
      </c>
      <c r="K21" s="0" t="n">
        <f aca="false">J21*3</f>
        <v>1200</v>
      </c>
      <c r="L21" s="0" t="n">
        <v>8</v>
      </c>
      <c r="M21" s="0" t="n">
        <v>0.05</v>
      </c>
      <c r="N21" s="0" t="n">
        <f aca="false">M21*O21</f>
        <v>3</v>
      </c>
      <c r="O21" s="0" t="n">
        <v>60</v>
      </c>
      <c r="P21" s="0" t="n">
        <v>230</v>
      </c>
      <c r="Q21" s="7" t="n">
        <f aca="false">P21*0.574561969583333</f>
        <v>132.149253004167</v>
      </c>
      <c r="S21" s="0" t="n">
        <f aca="false">G21</f>
        <v>210</v>
      </c>
      <c r="T21" s="0" t="n">
        <f aca="false">P21</f>
        <v>230</v>
      </c>
      <c r="U21" s="0" t="n">
        <f aca="false">MAX(S21:T21)</f>
        <v>230</v>
      </c>
      <c r="V21" s="0" t="str">
        <f aca="false">IF(U21=S21,"Minor","Major")</f>
        <v>Major</v>
      </c>
      <c r="W21" s="40" t="n">
        <f aca="false">U21/MIN(S21:T21)-1</f>
        <v>0.0952380952380953</v>
      </c>
      <c r="X21" s="0" t="n">
        <f aca="false">IF(V21="Minor",1,0)</f>
        <v>0</v>
      </c>
    </row>
    <row r="22" customFormat="false" ht="12" hidden="false" customHeight="false" outlineLevel="0" collapsed="false">
      <c r="A22" s="0" t="n">
        <v>400</v>
      </c>
      <c r="B22" s="0" t="n">
        <f aca="false">A22*3</f>
        <v>1200</v>
      </c>
      <c r="C22" s="0" t="n">
        <v>8</v>
      </c>
      <c r="D22" s="0" t="n">
        <v>0.05</v>
      </c>
      <c r="E22" s="0" t="n">
        <f aca="false">D22*F22</f>
        <v>3.6</v>
      </c>
      <c r="F22" s="0" t="n">
        <v>72</v>
      </c>
      <c r="G22" s="0" t="n">
        <v>160</v>
      </c>
      <c r="H22" s="7" t="n">
        <f aca="false">G22*0.574561969583333</f>
        <v>91.9299151333333</v>
      </c>
      <c r="J22" s="0" t="n">
        <v>400</v>
      </c>
      <c r="K22" s="0" t="n">
        <f aca="false">J22*3</f>
        <v>1200</v>
      </c>
      <c r="L22" s="0" t="n">
        <v>8</v>
      </c>
      <c r="M22" s="0" t="n">
        <v>0.05</v>
      </c>
      <c r="N22" s="0" t="n">
        <f aca="false">M22*O22</f>
        <v>3.6</v>
      </c>
      <c r="O22" s="0" t="n">
        <v>72</v>
      </c>
      <c r="P22" s="0" t="n">
        <v>190</v>
      </c>
      <c r="Q22" s="7" t="n">
        <f aca="false">P22*0.574561969583333</f>
        <v>109.166774220833</v>
      </c>
      <c r="S22" s="0" t="n">
        <f aca="false">G22</f>
        <v>160</v>
      </c>
      <c r="T22" s="0" t="n">
        <f aca="false">P22</f>
        <v>190</v>
      </c>
      <c r="U22" s="0" t="n">
        <f aca="false">MAX(S22:T22)</f>
        <v>190</v>
      </c>
      <c r="V22" s="0" t="str">
        <f aca="false">IF(U22=S22,"Minor","Major")</f>
        <v>Major</v>
      </c>
      <c r="W22" s="40" t="n">
        <f aca="false">U22/MIN(S22:T22)-1</f>
        <v>0.1875</v>
      </c>
      <c r="X22" s="0" t="n">
        <f aca="false">IF(V22="Minor",1,0)</f>
        <v>0</v>
      </c>
    </row>
    <row r="23" customFormat="false" ht="12" hidden="false" customHeight="false" outlineLevel="0" collapsed="false">
      <c r="A23" s="0" t="n">
        <v>400</v>
      </c>
      <c r="B23" s="0" t="n">
        <f aca="false">A23*3</f>
        <v>1200</v>
      </c>
      <c r="C23" s="0" t="n">
        <v>8</v>
      </c>
      <c r="D23" s="0" t="n">
        <v>0.1</v>
      </c>
      <c r="E23" s="0" t="n">
        <f aca="false">D23*F23</f>
        <v>2.4</v>
      </c>
      <c r="F23" s="0" t="n">
        <v>24</v>
      </c>
      <c r="G23" s="0" t="n">
        <v>980</v>
      </c>
      <c r="H23" s="7" t="n">
        <f aca="false">G23*0.574561969583333</f>
        <v>563.070730191666</v>
      </c>
      <c r="J23" s="0" t="n">
        <v>400</v>
      </c>
      <c r="K23" s="0" t="n">
        <f aca="false">J23*3</f>
        <v>1200</v>
      </c>
      <c r="L23" s="0" t="n">
        <v>8</v>
      </c>
      <c r="M23" s="0" t="n">
        <v>0.1</v>
      </c>
      <c r="N23" s="0" t="n">
        <f aca="false">M23*O23</f>
        <v>2.4</v>
      </c>
      <c r="O23" s="0" t="n">
        <v>24</v>
      </c>
      <c r="P23" s="0" t="n">
        <v>1000</v>
      </c>
      <c r="Q23" s="7" t="n">
        <f aca="false">P23*0.574561969583333</f>
        <v>574.561969583333</v>
      </c>
      <c r="S23" s="0" t="n">
        <f aca="false">G23</f>
        <v>980</v>
      </c>
      <c r="T23" s="0" t="n">
        <f aca="false">P23</f>
        <v>1000</v>
      </c>
      <c r="U23" s="0" t="n">
        <f aca="false">MAX(S23:T23)</f>
        <v>1000</v>
      </c>
      <c r="V23" s="0" t="str">
        <f aca="false">IF(U23=S23,"Minor","Major")</f>
        <v>Major</v>
      </c>
      <c r="W23" s="40" t="n">
        <f aca="false">U23/MIN(S23:T23)-1</f>
        <v>0.0204081632653061</v>
      </c>
      <c r="X23" s="0" t="n">
        <f aca="false">IF(V23="Minor",1,0)</f>
        <v>0</v>
      </c>
    </row>
    <row r="24" customFormat="false" ht="12" hidden="false" customHeight="false" outlineLevel="0" collapsed="false">
      <c r="A24" s="0" t="n">
        <v>400</v>
      </c>
      <c r="B24" s="0" t="n">
        <f aca="false">A24*3</f>
        <v>1200</v>
      </c>
      <c r="C24" s="0" t="n">
        <v>8</v>
      </c>
      <c r="D24" s="0" t="n">
        <v>0.1</v>
      </c>
      <c r="E24" s="0" t="n">
        <f aca="false">D24*F24</f>
        <v>3.6</v>
      </c>
      <c r="F24" s="0" t="n">
        <v>36</v>
      </c>
      <c r="G24" s="0" t="n">
        <v>580</v>
      </c>
      <c r="H24" s="7" t="n">
        <f aca="false">G24*0.574561969583333</f>
        <v>333.245942358333</v>
      </c>
      <c r="J24" s="0" t="n">
        <v>400</v>
      </c>
      <c r="K24" s="0" t="n">
        <f aca="false">J24*3</f>
        <v>1200</v>
      </c>
      <c r="L24" s="0" t="n">
        <v>8</v>
      </c>
      <c r="M24" s="0" t="n">
        <v>0.1</v>
      </c>
      <c r="N24" s="0" t="n">
        <f aca="false">M24*O24</f>
        <v>3.6</v>
      </c>
      <c r="O24" s="0" t="n">
        <v>36</v>
      </c>
      <c r="P24" s="0" t="n">
        <v>710</v>
      </c>
      <c r="Q24" s="7" t="n">
        <f aca="false">P24*0.574561969583333</f>
        <v>407.938998404166</v>
      </c>
      <c r="S24" s="0" t="n">
        <f aca="false">G24</f>
        <v>580</v>
      </c>
      <c r="T24" s="0" t="n">
        <f aca="false">P24</f>
        <v>710</v>
      </c>
      <c r="U24" s="0" t="n">
        <f aca="false">MAX(S24:T24)</f>
        <v>710</v>
      </c>
      <c r="V24" s="0" t="str">
        <f aca="false">IF(U24=S24,"Minor","Major")</f>
        <v>Major</v>
      </c>
      <c r="W24" s="40" t="n">
        <f aca="false">U24/MIN(S24:T24)-1</f>
        <v>0.224137931034483</v>
      </c>
      <c r="X24" s="0" t="n">
        <f aca="false">IF(V24="Minor",1,0)</f>
        <v>0</v>
      </c>
    </row>
    <row r="25" customFormat="false" ht="12" hidden="false" customHeight="false" outlineLevel="0" collapsed="false">
      <c r="A25" s="0" t="n">
        <v>400</v>
      </c>
      <c r="B25" s="0" t="n">
        <f aca="false">A25*3</f>
        <v>1200</v>
      </c>
      <c r="C25" s="0" t="n">
        <v>8</v>
      </c>
      <c r="D25" s="0" t="n">
        <v>0.1</v>
      </c>
      <c r="E25" s="0" t="n">
        <f aca="false">D25*F25</f>
        <v>4.8</v>
      </c>
      <c r="F25" s="0" t="n">
        <v>48</v>
      </c>
      <c r="G25" s="0" t="n">
        <v>400</v>
      </c>
      <c r="H25" s="7" t="n">
        <f aca="false">G25*0.574561969583333</f>
        <v>229.824787833333</v>
      </c>
      <c r="J25" s="0" t="n">
        <v>400</v>
      </c>
      <c r="K25" s="0" t="n">
        <f aca="false">J25*3</f>
        <v>1200</v>
      </c>
      <c r="L25" s="0" t="n">
        <v>8</v>
      </c>
      <c r="M25" s="0" t="n">
        <v>0.1</v>
      </c>
      <c r="N25" s="0" t="n">
        <f aca="false">M25*O25</f>
        <v>4.8</v>
      </c>
      <c r="O25" s="0" t="n">
        <v>48</v>
      </c>
      <c r="P25" s="0" t="n">
        <v>530</v>
      </c>
      <c r="Q25" s="7" t="n">
        <f aca="false">P25*0.574561969583333</f>
        <v>304.517843879167</v>
      </c>
      <c r="S25" s="0" t="n">
        <f aca="false">G25</f>
        <v>400</v>
      </c>
      <c r="T25" s="0" t="n">
        <f aca="false">P25</f>
        <v>530</v>
      </c>
      <c r="U25" s="0" t="n">
        <f aca="false">MAX(S25:T25)</f>
        <v>530</v>
      </c>
      <c r="V25" s="0" t="str">
        <f aca="false">IF(U25=S25,"Minor","Major")</f>
        <v>Major</v>
      </c>
      <c r="W25" s="40" t="n">
        <f aca="false">U25/MIN(S25:T25)-1</f>
        <v>0.325</v>
      </c>
      <c r="X25" s="0" t="n">
        <f aca="false">IF(V25="Minor",1,0)</f>
        <v>0</v>
      </c>
    </row>
    <row r="26" customFormat="false" ht="12" hidden="false" customHeight="false" outlineLevel="0" collapsed="false">
      <c r="A26" s="0" t="n">
        <v>400</v>
      </c>
      <c r="B26" s="0" t="n">
        <f aca="false">A26*3</f>
        <v>1200</v>
      </c>
      <c r="C26" s="0" t="n">
        <v>8</v>
      </c>
      <c r="D26" s="0" t="n">
        <v>0.1</v>
      </c>
      <c r="E26" s="0" t="n">
        <f aca="false">D26*F26</f>
        <v>6</v>
      </c>
      <c r="F26" s="0" t="n">
        <v>60</v>
      </c>
      <c r="G26" s="0" t="n">
        <v>300</v>
      </c>
      <c r="H26" s="7" t="n">
        <f aca="false">G26*0.574561969583333</f>
        <v>172.368590875</v>
      </c>
      <c r="J26" s="0" t="n">
        <v>400</v>
      </c>
      <c r="K26" s="0" t="n">
        <f aca="false">J26*3</f>
        <v>1200</v>
      </c>
      <c r="L26" s="0" t="n">
        <v>8</v>
      </c>
      <c r="M26" s="0" t="n">
        <v>0.1</v>
      </c>
      <c r="N26" s="0" t="n">
        <f aca="false">M26*O26</f>
        <v>6</v>
      </c>
      <c r="O26" s="0" t="n">
        <v>60</v>
      </c>
      <c r="P26" s="0" t="n">
        <v>420</v>
      </c>
      <c r="Q26" s="7" t="n">
        <f aca="false">P26*0.574561969583333</f>
        <v>241.316027225</v>
      </c>
      <c r="S26" s="0" t="n">
        <f aca="false">G26</f>
        <v>300</v>
      </c>
      <c r="T26" s="0" t="n">
        <f aca="false">P26</f>
        <v>420</v>
      </c>
      <c r="U26" s="0" t="n">
        <f aca="false">MAX(S26:T26)</f>
        <v>420</v>
      </c>
      <c r="V26" s="0" t="str">
        <f aca="false">IF(U26=S26,"Minor","Major")</f>
        <v>Major</v>
      </c>
      <c r="W26" s="40" t="n">
        <f aca="false">U26/MIN(S26:T26)-1</f>
        <v>0.4</v>
      </c>
      <c r="X26" s="0" t="n">
        <f aca="false">IF(V26="Minor",1,0)</f>
        <v>0</v>
      </c>
    </row>
    <row r="27" customFormat="false" ht="12" hidden="false" customHeight="false" outlineLevel="0" collapsed="false">
      <c r="A27" s="0" t="n">
        <v>400</v>
      </c>
      <c r="B27" s="0" t="n">
        <f aca="false">A27*3</f>
        <v>1200</v>
      </c>
      <c r="C27" s="0" t="n">
        <v>8</v>
      </c>
      <c r="D27" s="0" t="n">
        <v>0.1</v>
      </c>
      <c r="E27" s="0" t="n">
        <f aca="false">D27*F27</f>
        <v>7.2</v>
      </c>
      <c r="F27" s="0" t="n">
        <v>72</v>
      </c>
      <c r="G27" s="0" t="n">
        <v>240</v>
      </c>
      <c r="H27" s="7" t="n">
        <f aca="false">G27*0.574561969583333</f>
        <v>137.8948727</v>
      </c>
      <c r="J27" s="0" t="n">
        <v>400</v>
      </c>
      <c r="K27" s="0" t="n">
        <f aca="false">J27*3</f>
        <v>1200</v>
      </c>
      <c r="L27" s="0" t="n">
        <v>8</v>
      </c>
      <c r="M27" s="0" t="n">
        <v>0.1</v>
      </c>
      <c r="N27" s="0" t="n">
        <f aca="false">M27*O27</f>
        <v>7.2</v>
      </c>
      <c r="O27" s="0" t="n">
        <v>72</v>
      </c>
      <c r="P27" s="0" t="n">
        <v>350</v>
      </c>
      <c r="Q27" s="7" t="n">
        <f aca="false">P27*0.574561969583333</f>
        <v>201.096689354167</v>
      </c>
      <c r="S27" s="0" t="n">
        <f aca="false">G27</f>
        <v>240</v>
      </c>
      <c r="T27" s="0" t="n">
        <f aca="false">P27</f>
        <v>350</v>
      </c>
      <c r="U27" s="0" t="n">
        <f aca="false">MAX(S27:T27)</f>
        <v>350</v>
      </c>
      <c r="V27" s="0" t="str">
        <f aca="false">IF(U27=S27,"Minor","Major")</f>
        <v>Major</v>
      </c>
      <c r="W27" s="40" t="n">
        <f aca="false">U27/MIN(S27:T27)-1</f>
        <v>0.458333333333333</v>
      </c>
      <c r="X27" s="0" t="n">
        <f aca="false">IF(V27="Minor",1,0)</f>
        <v>0</v>
      </c>
    </row>
    <row r="28" customFormat="false" ht="12" hidden="false" customHeight="false" outlineLevel="0" collapsed="false">
      <c r="A28" s="0" t="n">
        <v>400</v>
      </c>
      <c r="B28" s="0" t="n">
        <f aca="false">A28*3</f>
        <v>1200</v>
      </c>
      <c r="C28" s="0" t="n">
        <v>8</v>
      </c>
      <c r="D28" s="0" t="n">
        <v>0.15</v>
      </c>
      <c r="E28" s="0" t="n">
        <f aca="false">D28*F28</f>
        <v>3.6</v>
      </c>
      <c r="F28" s="0" t="n">
        <v>24</v>
      </c>
      <c r="G28" s="0" t="n">
        <v>1070</v>
      </c>
      <c r="H28" s="7" t="n">
        <f aca="false">G28*0.574561969583333</f>
        <v>614.781307454166</v>
      </c>
      <c r="J28" s="0" t="n">
        <v>400</v>
      </c>
      <c r="K28" s="0" t="n">
        <f aca="false">J28*3</f>
        <v>1200</v>
      </c>
      <c r="L28" s="0" t="n">
        <v>8</v>
      </c>
      <c r="M28" s="0" t="n">
        <v>0.15</v>
      </c>
      <c r="N28" s="0" t="n">
        <f aca="false">M28*O28</f>
        <v>3.6</v>
      </c>
      <c r="O28" s="0" t="n">
        <v>24</v>
      </c>
      <c r="P28" s="0" t="n">
        <v>1360</v>
      </c>
      <c r="Q28" s="7" t="n">
        <f aca="false">P28*0.574561969583333</f>
        <v>781.404278633333</v>
      </c>
      <c r="S28" s="0" t="n">
        <f aca="false">G28</f>
        <v>1070</v>
      </c>
      <c r="T28" s="0" t="n">
        <f aca="false">P28</f>
        <v>1360</v>
      </c>
      <c r="U28" s="0" t="n">
        <f aca="false">MAX(S28:T28)</f>
        <v>1360</v>
      </c>
      <c r="V28" s="0" t="str">
        <f aca="false">IF(U28=S28,"Minor","Major")</f>
        <v>Major</v>
      </c>
      <c r="W28" s="40" t="n">
        <f aca="false">U28/MIN(S28:T28)-1</f>
        <v>0.271028037383178</v>
      </c>
      <c r="X28" s="0" t="n">
        <f aca="false">IF(V28="Minor",1,0)</f>
        <v>0</v>
      </c>
    </row>
    <row r="29" customFormat="false" ht="12" hidden="false" customHeight="false" outlineLevel="0" collapsed="false">
      <c r="A29" s="0" t="n">
        <v>400</v>
      </c>
      <c r="B29" s="0" t="n">
        <f aca="false">A29*3</f>
        <v>1200</v>
      </c>
      <c r="C29" s="0" t="n">
        <v>8</v>
      </c>
      <c r="D29" s="0" t="n">
        <v>0.15</v>
      </c>
      <c r="E29" s="0" t="n">
        <f aca="false">D29*F29</f>
        <v>5.4</v>
      </c>
      <c r="F29" s="0" t="n">
        <v>36</v>
      </c>
      <c r="G29" s="0" t="n">
        <v>660</v>
      </c>
      <c r="H29" s="7" t="n">
        <f aca="false">G29*0.574561969583333</f>
        <v>379.210899925</v>
      </c>
      <c r="J29" s="0" t="n">
        <v>400</v>
      </c>
      <c r="K29" s="0" t="n">
        <f aca="false">J29*3</f>
        <v>1200</v>
      </c>
      <c r="L29" s="0" t="n">
        <v>8</v>
      </c>
      <c r="M29" s="0" t="n">
        <v>0.15</v>
      </c>
      <c r="N29" s="0" t="n">
        <f aca="false">M29*O29</f>
        <v>5.4</v>
      </c>
      <c r="O29" s="0" t="n">
        <v>36</v>
      </c>
      <c r="P29" s="0" t="n">
        <v>930</v>
      </c>
      <c r="Q29" s="7" t="n">
        <f aca="false">P29*0.574561969583333</f>
        <v>534.3426317125</v>
      </c>
      <c r="S29" s="0" t="n">
        <f aca="false">G29</f>
        <v>660</v>
      </c>
      <c r="T29" s="0" t="n">
        <f aca="false">P29</f>
        <v>930</v>
      </c>
      <c r="U29" s="0" t="n">
        <f aca="false">MAX(S29:T29)</f>
        <v>930</v>
      </c>
      <c r="V29" s="0" t="str">
        <f aca="false">IF(U29=S29,"Minor","Major")</f>
        <v>Major</v>
      </c>
      <c r="W29" s="40" t="n">
        <f aca="false">U29/MIN(S29:T29)-1</f>
        <v>0.409090909090909</v>
      </c>
      <c r="X29" s="0" t="n">
        <f aca="false">IF(V29="Minor",1,0)</f>
        <v>0</v>
      </c>
    </row>
    <row r="30" customFormat="false" ht="12" hidden="false" customHeight="false" outlineLevel="0" collapsed="false">
      <c r="A30" s="0" t="n">
        <v>400</v>
      </c>
      <c r="B30" s="0" t="n">
        <f aca="false">A30*3</f>
        <v>1200</v>
      </c>
      <c r="C30" s="0" t="n">
        <v>8</v>
      </c>
      <c r="D30" s="0" t="n">
        <v>0.15</v>
      </c>
      <c r="E30" s="0" t="n">
        <f aca="false">D30*F30</f>
        <v>7.2</v>
      </c>
      <c r="F30" s="0" t="n">
        <v>48</v>
      </c>
      <c r="G30" s="0" t="n">
        <v>470</v>
      </c>
      <c r="H30" s="7" t="n">
        <f aca="false">G30*0.574561969583333</f>
        <v>270.044125704167</v>
      </c>
      <c r="J30" s="0" t="n">
        <v>400</v>
      </c>
      <c r="K30" s="0" t="n">
        <f aca="false">J30*3</f>
        <v>1200</v>
      </c>
      <c r="L30" s="0" t="n">
        <v>8</v>
      </c>
      <c r="M30" s="0" t="n">
        <v>0.15</v>
      </c>
      <c r="N30" s="0" t="n">
        <f aca="false">M30*O30</f>
        <v>7.2</v>
      </c>
      <c r="O30" s="0" t="n">
        <v>48</v>
      </c>
      <c r="P30" s="0" t="n">
        <v>690</v>
      </c>
      <c r="Q30" s="7" t="n">
        <f aca="false">P30*0.574561969583333</f>
        <v>396.4477590125</v>
      </c>
      <c r="S30" s="0" t="n">
        <f aca="false">G30</f>
        <v>470</v>
      </c>
      <c r="T30" s="0" t="n">
        <f aca="false">P30</f>
        <v>690</v>
      </c>
      <c r="U30" s="0" t="n">
        <f aca="false">MAX(S30:T30)</f>
        <v>690</v>
      </c>
      <c r="V30" s="0" t="str">
        <f aca="false">IF(U30=S30,"Minor","Major")</f>
        <v>Major</v>
      </c>
      <c r="W30" s="40" t="n">
        <f aca="false">U30/MIN(S30:T30)-1</f>
        <v>0.468085106382979</v>
      </c>
      <c r="X30" s="0" t="n">
        <f aca="false">IF(V30="Minor",1,0)</f>
        <v>0</v>
      </c>
    </row>
    <row r="31" customFormat="false" ht="12" hidden="false" customHeight="false" outlineLevel="0" collapsed="false">
      <c r="A31" s="0" t="n">
        <v>400</v>
      </c>
      <c r="B31" s="0" t="n">
        <f aca="false">A31*3</f>
        <v>1200</v>
      </c>
      <c r="C31" s="0" t="n">
        <v>8</v>
      </c>
      <c r="D31" s="0" t="n">
        <v>0.15</v>
      </c>
      <c r="E31" s="0" t="n">
        <f aca="false">D31*F31</f>
        <v>9</v>
      </c>
      <c r="F31" s="0" t="n">
        <v>60</v>
      </c>
      <c r="G31" s="0" t="n">
        <v>370</v>
      </c>
      <c r="H31" s="7" t="n">
        <f aca="false">G31*0.574561969583333</f>
        <v>212.587928745833</v>
      </c>
      <c r="J31" s="0" t="n">
        <v>400</v>
      </c>
      <c r="K31" s="0" t="n">
        <f aca="false">J31*3</f>
        <v>1200</v>
      </c>
      <c r="L31" s="0" t="n">
        <v>8</v>
      </c>
      <c r="M31" s="0" t="n">
        <v>0.15</v>
      </c>
      <c r="N31" s="0" t="n">
        <f aca="false">M31*O31</f>
        <v>9</v>
      </c>
      <c r="O31" s="0" t="n">
        <v>60</v>
      </c>
      <c r="P31" s="0" t="n">
        <v>550</v>
      </c>
      <c r="Q31" s="7" t="n">
        <f aca="false">P31*0.574561969583333</f>
        <v>316.009083270833</v>
      </c>
      <c r="S31" s="0" t="n">
        <f aca="false">G31</f>
        <v>370</v>
      </c>
      <c r="T31" s="0" t="n">
        <f aca="false">P31</f>
        <v>550</v>
      </c>
      <c r="U31" s="0" t="n">
        <f aca="false">MAX(S31:T31)</f>
        <v>550</v>
      </c>
      <c r="V31" s="0" t="str">
        <f aca="false">IF(U31=S31,"Minor","Major")</f>
        <v>Major</v>
      </c>
      <c r="W31" s="40" t="n">
        <f aca="false">U31/MIN(S31:T31)-1</f>
        <v>0.486486486486486</v>
      </c>
      <c r="X31" s="0" t="n">
        <f aca="false">IF(V31="Minor",1,0)</f>
        <v>0</v>
      </c>
    </row>
    <row r="32" customFormat="false" ht="12" hidden="false" customHeight="false" outlineLevel="0" collapsed="false">
      <c r="A32" s="0" t="n">
        <v>400</v>
      </c>
      <c r="B32" s="0" t="n">
        <f aca="false">A32*3</f>
        <v>1200</v>
      </c>
      <c r="C32" s="0" t="n">
        <v>8</v>
      </c>
      <c r="D32" s="0" t="n">
        <v>0.15</v>
      </c>
      <c r="E32" s="0" t="n">
        <f aca="false">D32*F32</f>
        <v>10.8</v>
      </c>
      <c r="F32" s="0" t="n">
        <v>72</v>
      </c>
      <c r="G32" s="0" t="n">
        <v>300</v>
      </c>
      <c r="H32" s="7" t="n">
        <f aca="false">G32*0.574561969583333</f>
        <v>172.368590875</v>
      </c>
      <c r="J32" s="0" t="n">
        <v>400</v>
      </c>
      <c r="K32" s="0" t="n">
        <f aca="false">J32*3</f>
        <v>1200</v>
      </c>
      <c r="L32" s="0" t="n">
        <v>8</v>
      </c>
      <c r="M32" s="0" t="n">
        <v>0.15</v>
      </c>
      <c r="N32" s="0" t="n">
        <f aca="false">M32*O32</f>
        <v>10.8</v>
      </c>
      <c r="O32" s="0" t="n">
        <v>72</v>
      </c>
      <c r="P32" s="0" t="n">
        <v>450</v>
      </c>
      <c r="Q32" s="7" t="n">
        <f aca="false">P32*0.574561969583333</f>
        <v>258.5528863125</v>
      </c>
      <c r="S32" s="0" t="n">
        <f aca="false">G32</f>
        <v>300</v>
      </c>
      <c r="T32" s="0" t="n">
        <f aca="false">P32</f>
        <v>450</v>
      </c>
      <c r="U32" s="0" t="n">
        <f aca="false">MAX(S32:T32)</f>
        <v>450</v>
      </c>
      <c r="V32" s="0" t="str">
        <f aca="false">IF(U32=S32,"Minor","Major")</f>
        <v>Major</v>
      </c>
      <c r="W32" s="40" t="n">
        <f aca="false">U32/MIN(S32:T32)-1</f>
        <v>0.5</v>
      </c>
      <c r="X32" s="0" t="n">
        <f aca="false">IF(V32="Minor",1,0)</f>
        <v>0</v>
      </c>
    </row>
    <row r="33" customFormat="false" ht="12" hidden="false" customHeight="false" outlineLevel="0" collapsed="false">
      <c r="A33" s="0" t="n">
        <f aca="false">2000/3</f>
        <v>666.666666666667</v>
      </c>
      <c r="B33" s="0" t="n">
        <f aca="false">A33*3</f>
        <v>2000</v>
      </c>
      <c r="C33" s="0" t="n">
        <v>4</v>
      </c>
      <c r="D33" s="0" t="n">
        <v>0.05</v>
      </c>
      <c r="E33" s="0" t="n">
        <f aca="false">D33*F33</f>
        <v>1.2</v>
      </c>
      <c r="F33" s="0" t="n">
        <v>24</v>
      </c>
      <c r="G33" s="0" t="n">
        <v>500</v>
      </c>
      <c r="H33" s="7" t="n">
        <f aca="false">G33*0.574561969583333</f>
        <v>287.280984791667</v>
      </c>
      <c r="J33" s="0" t="n">
        <v>800</v>
      </c>
      <c r="K33" s="0" t="n">
        <f aca="false">J33*3</f>
        <v>2400</v>
      </c>
      <c r="L33" s="0" t="n">
        <v>4</v>
      </c>
      <c r="M33" s="0" t="n">
        <v>0.05</v>
      </c>
      <c r="N33" s="0" t="n">
        <f aca="false">M33*O33</f>
        <v>1.2</v>
      </c>
      <c r="O33" s="0" t="n">
        <v>24</v>
      </c>
      <c r="P33" s="0" t="n">
        <v>600</v>
      </c>
      <c r="Q33" s="7" t="n">
        <f aca="false">P33*0.574561969583333</f>
        <v>344.73718175</v>
      </c>
      <c r="S33" s="0" t="n">
        <f aca="false">G33</f>
        <v>500</v>
      </c>
      <c r="T33" s="0" t="n">
        <f aca="false">P33</f>
        <v>600</v>
      </c>
      <c r="U33" s="0" t="n">
        <f aca="false">MAX(S33:T33)</f>
        <v>600</v>
      </c>
      <c r="V33" s="0" t="str">
        <f aca="false">IF(U33=S33,"Minor","Major")</f>
        <v>Major</v>
      </c>
      <c r="W33" s="40" t="n">
        <f aca="false">U33/MIN(S33:T33)-1</f>
        <v>0.2</v>
      </c>
      <c r="X33" s="0" t="n">
        <f aca="false">IF(V33="Minor",1,0)</f>
        <v>0</v>
      </c>
    </row>
    <row r="34" customFormat="false" ht="12" hidden="false" customHeight="false" outlineLevel="0" collapsed="false">
      <c r="A34" s="0" t="n">
        <f aca="false">2000/3</f>
        <v>666.666666666667</v>
      </c>
      <c r="B34" s="0" t="n">
        <f aca="false">A34*3</f>
        <v>2000</v>
      </c>
      <c r="C34" s="0" t="n">
        <v>4</v>
      </c>
      <c r="D34" s="0" t="n">
        <v>0.05</v>
      </c>
      <c r="E34" s="0" t="n">
        <f aca="false">D34*F34</f>
        <v>1.8</v>
      </c>
      <c r="F34" s="0" t="n">
        <v>36</v>
      </c>
      <c r="G34" s="0" t="n">
        <v>280</v>
      </c>
      <c r="H34" s="7" t="n">
        <f aca="false">G34*0.574561969583333</f>
        <v>160.877351483333</v>
      </c>
      <c r="J34" s="0" t="n">
        <v>800</v>
      </c>
      <c r="K34" s="0" t="n">
        <f aca="false">J34*3</f>
        <v>2400</v>
      </c>
      <c r="L34" s="0" t="n">
        <v>4</v>
      </c>
      <c r="M34" s="0" t="n">
        <v>0.05</v>
      </c>
      <c r="N34" s="0" t="n">
        <f aca="false">M34*O34</f>
        <v>1.8</v>
      </c>
      <c r="O34" s="0" t="n">
        <v>36</v>
      </c>
      <c r="P34" s="0" t="n">
        <v>400</v>
      </c>
      <c r="Q34" s="7" t="n">
        <f aca="false">P34*0.574561969583333</f>
        <v>229.824787833333</v>
      </c>
      <c r="S34" s="0" t="n">
        <f aca="false">G34</f>
        <v>280</v>
      </c>
      <c r="T34" s="0" t="n">
        <f aca="false">P34</f>
        <v>400</v>
      </c>
      <c r="U34" s="0" t="n">
        <f aca="false">MAX(S34:T34)</f>
        <v>400</v>
      </c>
      <c r="V34" s="0" t="str">
        <f aca="false">IF(U34=S34,"Minor","Major")</f>
        <v>Major</v>
      </c>
      <c r="W34" s="40" t="n">
        <f aca="false">U34/MIN(S34:T34)-1</f>
        <v>0.428571428571429</v>
      </c>
      <c r="X34" s="0" t="n">
        <f aca="false">IF(V34="Minor",1,0)</f>
        <v>0</v>
      </c>
    </row>
    <row r="35" customFormat="false" ht="12" hidden="false" customHeight="false" outlineLevel="0" collapsed="false">
      <c r="A35" s="0" t="n">
        <f aca="false">2000/3</f>
        <v>666.666666666667</v>
      </c>
      <c r="B35" s="0" t="n">
        <f aca="false">A35*3</f>
        <v>2000</v>
      </c>
      <c r="C35" s="0" t="n">
        <v>4</v>
      </c>
      <c r="D35" s="0" t="n">
        <v>0.05</v>
      </c>
      <c r="E35" s="0" t="n">
        <f aca="false">D35*F35</f>
        <v>2.4</v>
      </c>
      <c r="F35" s="0" t="n">
        <v>48</v>
      </c>
      <c r="G35" s="0" t="n">
        <v>190</v>
      </c>
      <c r="H35" s="7" t="n">
        <f aca="false">G35*0.574561969583333</f>
        <v>109.166774220833</v>
      </c>
      <c r="J35" s="0" t="n">
        <v>800</v>
      </c>
      <c r="K35" s="0" t="n">
        <f aca="false">J35*3</f>
        <v>2400</v>
      </c>
      <c r="L35" s="0" t="n">
        <v>4</v>
      </c>
      <c r="M35" s="0" t="n">
        <v>0.05</v>
      </c>
      <c r="N35" s="0" t="n">
        <f aca="false">M35*O35</f>
        <v>2.4</v>
      </c>
      <c r="O35" s="0" t="n">
        <v>48</v>
      </c>
      <c r="P35" s="0" t="n">
        <v>300</v>
      </c>
      <c r="Q35" s="7" t="n">
        <f aca="false">P35*0.574561969583333</f>
        <v>172.368590875</v>
      </c>
      <c r="S35" s="0" t="n">
        <f aca="false">G35</f>
        <v>190</v>
      </c>
      <c r="T35" s="0" t="n">
        <f aca="false">P35</f>
        <v>300</v>
      </c>
      <c r="U35" s="0" t="n">
        <f aca="false">MAX(S35:T35)</f>
        <v>300</v>
      </c>
      <c r="V35" s="0" t="str">
        <f aca="false">IF(U35=S35,"Minor","Major")</f>
        <v>Major</v>
      </c>
      <c r="W35" s="40" t="n">
        <f aca="false">U35/MIN(S35:T35)-1</f>
        <v>0.578947368421053</v>
      </c>
      <c r="X35" s="0" t="n">
        <f aca="false">IF(V35="Minor",1,0)</f>
        <v>0</v>
      </c>
    </row>
    <row r="36" customFormat="false" ht="12" hidden="false" customHeight="false" outlineLevel="0" collapsed="false">
      <c r="A36" s="0" t="n">
        <f aca="false">2000/3</f>
        <v>666.666666666667</v>
      </c>
      <c r="B36" s="0" t="n">
        <f aca="false">A36*3</f>
        <v>2000</v>
      </c>
      <c r="C36" s="0" t="n">
        <v>4</v>
      </c>
      <c r="D36" s="0" t="n">
        <v>0.05</v>
      </c>
      <c r="E36" s="0" t="n">
        <f aca="false">D36*F36</f>
        <v>3</v>
      </c>
      <c r="F36" s="0" t="n">
        <v>60</v>
      </c>
      <c r="G36" s="0" t="n">
        <v>140</v>
      </c>
      <c r="H36" s="7" t="n">
        <f aca="false">G36*0.574561969583333</f>
        <v>80.4386757416666</v>
      </c>
      <c r="J36" s="0" t="n">
        <v>800</v>
      </c>
      <c r="K36" s="0" t="n">
        <f aca="false">J36*3</f>
        <v>2400</v>
      </c>
      <c r="L36" s="0" t="n">
        <v>4</v>
      </c>
      <c r="M36" s="0" t="n">
        <v>0.05</v>
      </c>
      <c r="N36" s="0" t="n">
        <f aca="false">M36*O36</f>
        <v>3</v>
      </c>
      <c r="O36" s="0" t="n">
        <v>60</v>
      </c>
      <c r="P36" s="0" t="n">
        <v>240</v>
      </c>
      <c r="Q36" s="7" t="n">
        <f aca="false">P36*0.574561969583333</f>
        <v>137.8948727</v>
      </c>
      <c r="S36" s="0" t="n">
        <f aca="false">G36</f>
        <v>140</v>
      </c>
      <c r="T36" s="0" t="n">
        <f aca="false">P36</f>
        <v>240</v>
      </c>
      <c r="U36" s="0" t="n">
        <f aca="false">MAX(S36:T36)</f>
        <v>240</v>
      </c>
      <c r="V36" s="0" t="str">
        <f aca="false">IF(U36=S36,"Minor","Major")</f>
        <v>Major</v>
      </c>
      <c r="W36" s="40" t="n">
        <f aca="false">U36/MIN(S36:T36)-1</f>
        <v>0.714285714285714</v>
      </c>
      <c r="X36" s="0" t="n">
        <f aca="false">IF(V36="Minor",1,0)</f>
        <v>0</v>
      </c>
    </row>
    <row r="37" customFormat="false" ht="12" hidden="false" customHeight="false" outlineLevel="0" collapsed="false">
      <c r="A37" s="0" t="n">
        <f aca="false">2000/3</f>
        <v>666.666666666667</v>
      </c>
      <c r="B37" s="0" t="n">
        <f aca="false">A37*3</f>
        <v>2000</v>
      </c>
      <c r="C37" s="0" t="n">
        <v>4</v>
      </c>
      <c r="D37" s="0" t="n">
        <v>0.05</v>
      </c>
      <c r="E37" s="0" t="n">
        <f aca="false">D37*F37</f>
        <v>3.6</v>
      </c>
      <c r="F37" s="0" t="n">
        <v>72</v>
      </c>
      <c r="G37" s="0" t="n">
        <v>110</v>
      </c>
      <c r="H37" s="7" t="n">
        <f aca="false">G37*0.574561969583333</f>
        <v>63.2018166541666</v>
      </c>
      <c r="J37" s="0" t="n">
        <v>800</v>
      </c>
      <c r="K37" s="0" t="n">
        <f aca="false">J37*3</f>
        <v>2400</v>
      </c>
      <c r="L37" s="0" t="n">
        <v>4</v>
      </c>
      <c r="M37" s="0" t="n">
        <v>0.05</v>
      </c>
      <c r="N37" s="0" t="n">
        <f aca="false">M37*O37</f>
        <v>3.6</v>
      </c>
      <c r="O37" s="0" t="n">
        <v>72</v>
      </c>
      <c r="P37" s="0" t="n">
        <v>200</v>
      </c>
      <c r="Q37" s="7" t="n">
        <f aca="false">P37*0.574561969583333</f>
        <v>114.912393916667</v>
      </c>
      <c r="S37" s="0" t="n">
        <f aca="false">G37</f>
        <v>110</v>
      </c>
      <c r="T37" s="0" t="n">
        <f aca="false">P37</f>
        <v>200</v>
      </c>
      <c r="U37" s="0" t="n">
        <f aca="false">MAX(S37:T37)</f>
        <v>200</v>
      </c>
      <c r="V37" s="0" t="str">
        <f aca="false">IF(U37=S37,"Minor","Major")</f>
        <v>Major</v>
      </c>
      <c r="W37" s="40" t="n">
        <f aca="false">U37/MIN(S37:T37)-1</f>
        <v>0.818181818181818</v>
      </c>
      <c r="X37" s="0" t="n">
        <f aca="false">IF(V37="Minor",1,0)</f>
        <v>0</v>
      </c>
    </row>
    <row r="38" customFormat="false" ht="12" hidden="false" customHeight="false" outlineLevel="0" collapsed="false">
      <c r="A38" s="0" t="n">
        <f aca="false">2000/3</f>
        <v>666.666666666667</v>
      </c>
      <c r="B38" s="0" t="n">
        <f aca="false">A38*3</f>
        <v>2000</v>
      </c>
      <c r="C38" s="0" t="n">
        <v>4</v>
      </c>
      <c r="D38" s="0" t="n">
        <v>0.1</v>
      </c>
      <c r="E38" s="0" t="n">
        <f aca="false">D38*F38</f>
        <v>2.4</v>
      </c>
      <c r="F38" s="0" t="n">
        <v>24</v>
      </c>
      <c r="G38" s="0" t="n">
        <v>670</v>
      </c>
      <c r="H38" s="7" t="n">
        <f aca="false">G38*0.574561969583333</f>
        <v>384.956519620833</v>
      </c>
      <c r="J38" s="0" t="n">
        <v>800</v>
      </c>
      <c r="K38" s="0" t="n">
        <f aca="false">J38*3</f>
        <v>2400</v>
      </c>
      <c r="L38" s="0" t="n">
        <v>4</v>
      </c>
      <c r="M38" s="0" t="n">
        <v>0.1</v>
      </c>
      <c r="N38" s="0" t="n">
        <f aca="false">M38*O38</f>
        <v>2.4</v>
      </c>
      <c r="O38" s="0" t="n">
        <v>24</v>
      </c>
      <c r="P38" s="0" t="n">
        <v>1000</v>
      </c>
      <c r="Q38" s="7" t="n">
        <f aca="false">P38*0.574561969583333</f>
        <v>574.561969583333</v>
      </c>
      <c r="S38" s="0" t="n">
        <f aca="false">G38</f>
        <v>670</v>
      </c>
      <c r="T38" s="0" t="n">
        <f aca="false">P38</f>
        <v>1000</v>
      </c>
      <c r="U38" s="0" t="n">
        <f aca="false">MAX(S38:T38)</f>
        <v>1000</v>
      </c>
      <c r="V38" s="0" t="str">
        <f aca="false">IF(U38=S38,"Minor","Major")</f>
        <v>Major</v>
      </c>
      <c r="W38" s="40" t="n">
        <f aca="false">U38/MIN(S38:T38)-1</f>
        <v>0.492537313432836</v>
      </c>
      <c r="X38" s="0" t="n">
        <f aca="false">IF(V38="Minor",1,0)</f>
        <v>0</v>
      </c>
    </row>
    <row r="39" customFormat="false" ht="12" hidden="false" customHeight="false" outlineLevel="0" collapsed="false">
      <c r="A39" s="0" t="n">
        <f aca="false">2000/3</f>
        <v>666.666666666667</v>
      </c>
      <c r="B39" s="0" t="n">
        <f aca="false">A39*3</f>
        <v>2000</v>
      </c>
      <c r="C39" s="0" t="n">
        <v>4</v>
      </c>
      <c r="D39" s="0" t="n">
        <v>0.1</v>
      </c>
      <c r="E39" s="0" t="n">
        <f aca="false">D39*F39</f>
        <v>3.6</v>
      </c>
      <c r="F39" s="0" t="n">
        <v>36</v>
      </c>
      <c r="G39" s="0" t="n">
        <v>410</v>
      </c>
      <c r="H39" s="7" t="n">
        <f aca="false">G39*0.574561969583333</f>
        <v>235.570407529167</v>
      </c>
      <c r="J39" s="0" t="n">
        <v>800</v>
      </c>
      <c r="K39" s="0" t="n">
        <f aca="false">J39*3</f>
        <v>2400</v>
      </c>
      <c r="L39" s="0" t="n">
        <v>4</v>
      </c>
      <c r="M39" s="0" t="n">
        <v>0.1</v>
      </c>
      <c r="N39" s="0" t="n">
        <f aca="false">M39*O39</f>
        <v>3.6</v>
      </c>
      <c r="O39" s="0" t="n">
        <v>36</v>
      </c>
      <c r="P39" s="0" t="n">
        <v>720</v>
      </c>
      <c r="Q39" s="7" t="n">
        <f aca="false">P39*0.574561969583333</f>
        <v>413.6846181</v>
      </c>
      <c r="S39" s="0" t="n">
        <f aca="false">G39</f>
        <v>410</v>
      </c>
      <c r="T39" s="0" t="n">
        <f aca="false">P39</f>
        <v>720</v>
      </c>
      <c r="U39" s="0" t="n">
        <f aca="false">MAX(S39:T39)</f>
        <v>720</v>
      </c>
      <c r="V39" s="0" t="str">
        <f aca="false">IF(U39=S39,"Minor","Major")</f>
        <v>Major</v>
      </c>
      <c r="W39" s="40" t="n">
        <f aca="false">U39/MIN(S39:T39)-1</f>
        <v>0.75609756097561</v>
      </c>
      <c r="X39" s="0" t="n">
        <f aca="false">IF(V39="Minor",1,0)</f>
        <v>0</v>
      </c>
    </row>
    <row r="40" customFormat="false" ht="12" hidden="false" customHeight="false" outlineLevel="0" collapsed="false">
      <c r="A40" s="0" t="n">
        <f aca="false">2000/3</f>
        <v>666.666666666667</v>
      </c>
      <c r="B40" s="0" t="n">
        <f aca="false">A40*3</f>
        <v>2000</v>
      </c>
      <c r="C40" s="0" t="n">
        <v>4</v>
      </c>
      <c r="D40" s="0" t="n">
        <v>0.1</v>
      </c>
      <c r="E40" s="0" t="n">
        <f aca="false">D40*F40</f>
        <v>4.8</v>
      </c>
      <c r="F40" s="0" t="n">
        <v>48</v>
      </c>
      <c r="G40" s="0" t="n">
        <v>290</v>
      </c>
      <c r="H40" s="7" t="n">
        <f aca="false">G40*0.574561969583333</f>
        <v>166.622971179167</v>
      </c>
      <c r="J40" s="0" t="n">
        <v>800</v>
      </c>
      <c r="K40" s="0" t="n">
        <f aca="false">J40*3</f>
        <v>2400</v>
      </c>
      <c r="L40" s="0" t="n">
        <v>4</v>
      </c>
      <c r="M40" s="0" t="n">
        <v>0.1</v>
      </c>
      <c r="N40" s="0" t="n">
        <f aca="false">M40*O40</f>
        <v>4.8</v>
      </c>
      <c r="O40" s="0" t="n">
        <v>48</v>
      </c>
      <c r="P40" s="0" t="n">
        <v>540</v>
      </c>
      <c r="Q40" s="7" t="n">
        <f aca="false">P40*0.574561969583333</f>
        <v>310.263463575</v>
      </c>
      <c r="S40" s="0" t="n">
        <f aca="false">G40</f>
        <v>290</v>
      </c>
      <c r="T40" s="0" t="n">
        <f aca="false">P40</f>
        <v>540</v>
      </c>
      <c r="U40" s="0" t="n">
        <f aca="false">MAX(S40:T40)</f>
        <v>540</v>
      </c>
      <c r="V40" s="0" t="str">
        <f aca="false">IF(U40=S40,"Minor","Major")</f>
        <v>Major</v>
      </c>
      <c r="W40" s="40" t="n">
        <f aca="false">U40/MIN(S40:T40)-1</f>
        <v>0.862068965517241</v>
      </c>
      <c r="X40" s="0" t="n">
        <f aca="false">IF(V40="Minor",1,0)</f>
        <v>0</v>
      </c>
    </row>
    <row r="41" customFormat="false" ht="12" hidden="false" customHeight="false" outlineLevel="0" collapsed="false">
      <c r="A41" s="0" t="n">
        <f aca="false">2000/3</f>
        <v>666.666666666667</v>
      </c>
      <c r="B41" s="0" t="n">
        <f aca="false">A41*3</f>
        <v>2000</v>
      </c>
      <c r="C41" s="0" t="n">
        <v>4</v>
      </c>
      <c r="D41" s="0" t="n">
        <v>0.1</v>
      </c>
      <c r="E41" s="0" t="n">
        <f aca="false">D41*F41</f>
        <v>6</v>
      </c>
      <c r="F41" s="0" t="n">
        <v>60</v>
      </c>
      <c r="G41" s="0" t="n">
        <v>220</v>
      </c>
      <c r="H41" s="7" t="n">
        <f aca="false">G41*0.574561969583333</f>
        <v>126.403633308333</v>
      </c>
      <c r="J41" s="0" t="n">
        <v>800</v>
      </c>
      <c r="K41" s="0" t="n">
        <f aca="false">J41*3</f>
        <v>2400</v>
      </c>
      <c r="L41" s="0" t="n">
        <v>4</v>
      </c>
      <c r="M41" s="0" t="n">
        <v>0.1</v>
      </c>
      <c r="N41" s="0" t="n">
        <f aca="false">M41*O41</f>
        <v>6</v>
      </c>
      <c r="O41" s="0" t="n">
        <v>60</v>
      </c>
      <c r="P41" s="0" t="n">
        <v>420</v>
      </c>
      <c r="Q41" s="7" t="n">
        <f aca="false">P41*0.574561969583333</f>
        <v>241.316027225</v>
      </c>
      <c r="S41" s="0" t="n">
        <f aca="false">G41</f>
        <v>220</v>
      </c>
      <c r="T41" s="0" t="n">
        <f aca="false">P41</f>
        <v>420</v>
      </c>
      <c r="U41" s="0" t="n">
        <f aca="false">MAX(S41:T41)</f>
        <v>420</v>
      </c>
      <c r="V41" s="0" t="str">
        <f aca="false">IF(U41=S41,"Minor","Major")</f>
        <v>Major</v>
      </c>
      <c r="W41" s="40" t="n">
        <f aca="false">U41/MIN(S41:T41)-1</f>
        <v>0.909090909090909</v>
      </c>
      <c r="X41" s="0" t="n">
        <f aca="false">IF(V41="Minor",1,0)</f>
        <v>0</v>
      </c>
    </row>
    <row r="42" customFormat="false" ht="12" hidden="false" customHeight="false" outlineLevel="0" collapsed="false">
      <c r="A42" s="0" t="n">
        <f aca="false">2000/3</f>
        <v>666.666666666667</v>
      </c>
      <c r="B42" s="0" t="n">
        <f aca="false">A42*3</f>
        <v>2000</v>
      </c>
      <c r="C42" s="0" t="n">
        <v>4</v>
      </c>
      <c r="D42" s="0" t="n">
        <v>0.1</v>
      </c>
      <c r="E42" s="0" t="n">
        <f aca="false">D42*F42</f>
        <v>7.2</v>
      </c>
      <c r="F42" s="0" t="n">
        <v>72</v>
      </c>
      <c r="G42" s="0" t="n">
        <v>180</v>
      </c>
      <c r="H42" s="7" t="n">
        <f aca="false">G42*0.574561969583333</f>
        <v>103.421154525</v>
      </c>
      <c r="J42" s="0" t="n">
        <v>800</v>
      </c>
      <c r="K42" s="0" t="n">
        <f aca="false">J42*3</f>
        <v>2400</v>
      </c>
      <c r="L42" s="0" t="n">
        <v>4</v>
      </c>
      <c r="M42" s="0" t="n">
        <v>0.1</v>
      </c>
      <c r="N42" s="0" t="n">
        <f aca="false">M42*O42</f>
        <v>7.2</v>
      </c>
      <c r="O42" s="0" t="n">
        <v>72</v>
      </c>
      <c r="P42" s="0" t="n">
        <v>350</v>
      </c>
      <c r="Q42" s="7" t="n">
        <f aca="false">P42*0.574561969583333</f>
        <v>201.096689354167</v>
      </c>
      <c r="S42" s="0" t="n">
        <f aca="false">G42</f>
        <v>180</v>
      </c>
      <c r="T42" s="0" t="n">
        <f aca="false">P42</f>
        <v>350</v>
      </c>
      <c r="U42" s="0" t="n">
        <f aca="false">MAX(S42:T42)</f>
        <v>350</v>
      </c>
      <c r="V42" s="0" t="str">
        <f aca="false">IF(U42=S42,"Minor","Major")</f>
        <v>Major</v>
      </c>
      <c r="W42" s="40" t="n">
        <f aca="false">U42/MIN(S42:T42)-1</f>
        <v>0.944444444444444</v>
      </c>
      <c r="X42" s="0" t="n">
        <f aca="false">IF(V42="Minor",1,0)</f>
        <v>0</v>
      </c>
    </row>
    <row r="43" customFormat="false" ht="12" hidden="false" customHeight="false" outlineLevel="0" collapsed="false">
      <c r="A43" s="0" t="n">
        <f aca="false">2000/3</f>
        <v>666.666666666667</v>
      </c>
      <c r="B43" s="0" t="n">
        <f aca="false">A43*3</f>
        <v>2000</v>
      </c>
      <c r="C43" s="0" t="n">
        <v>4</v>
      </c>
      <c r="D43" s="0" t="n">
        <v>0.15</v>
      </c>
      <c r="E43" s="0" t="n">
        <f aca="false">D43*F43</f>
        <v>3.6</v>
      </c>
      <c r="F43" s="0" t="n">
        <v>24</v>
      </c>
      <c r="G43" s="0" t="n">
        <v>800</v>
      </c>
      <c r="H43" s="7" t="n">
        <f aca="false">G43*0.574561969583333</f>
        <v>459.649575666666</v>
      </c>
      <c r="J43" s="0" t="n">
        <v>800</v>
      </c>
      <c r="K43" s="0" t="n">
        <f aca="false">J43*3</f>
        <v>2400</v>
      </c>
      <c r="L43" s="0" t="n">
        <v>4</v>
      </c>
      <c r="M43" s="0" t="n">
        <v>0.15</v>
      </c>
      <c r="N43" s="0" t="n">
        <f aca="false">M43*O43</f>
        <v>3.6</v>
      </c>
      <c r="O43" s="0" t="n">
        <v>24</v>
      </c>
      <c r="P43" s="0" t="n">
        <v>1000</v>
      </c>
      <c r="Q43" s="7" t="n">
        <f aca="false">P43*0.574561969583333</f>
        <v>574.561969583333</v>
      </c>
      <c r="S43" s="0" t="n">
        <f aca="false">G43</f>
        <v>800</v>
      </c>
      <c r="T43" s="0" t="n">
        <f aca="false">P43</f>
        <v>1000</v>
      </c>
      <c r="U43" s="0" t="n">
        <f aca="false">MAX(S43:T43)</f>
        <v>1000</v>
      </c>
      <c r="V43" s="0" t="str">
        <f aca="false">IF(U43=S43,"Minor","Major")</f>
        <v>Major</v>
      </c>
      <c r="W43" s="40" t="n">
        <f aca="false">U43/MIN(S43:T43)-1</f>
        <v>0.25</v>
      </c>
      <c r="X43" s="0" t="n">
        <f aca="false">IF(V43="Minor",1,0)</f>
        <v>0</v>
      </c>
    </row>
    <row r="44" customFormat="false" ht="12" hidden="false" customHeight="false" outlineLevel="0" collapsed="false">
      <c r="A44" s="0" t="n">
        <f aca="false">2000/3</f>
        <v>666.666666666667</v>
      </c>
      <c r="B44" s="0" t="n">
        <f aca="false">A44*3</f>
        <v>2000</v>
      </c>
      <c r="C44" s="0" t="n">
        <v>4</v>
      </c>
      <c r="D44" s="0" t="n">
        <v>0.15</v>
      </c>
      <c r="E44" s="0" t="n">
        <f aca="false">D44*F44</f>
        <v>5.4</v>
      </c>
      <c r="F44" s="0" t="n">
        <v>36</v>
      </c>
      <c r="G44" s="0" t="n">
        <v>510</v>
      </c>
      <c r="H44" s="7" t="n">
        <f aca="false">G44*0.574561969583333</f>
        <v>293.0266044875</v>
      </c>
      <c r="J44" s="0" t="n">
        <v>800</v>
      </c>
      <c r="K44" s="0" t="n">
        <f aca="false">J44*3</f>
        <v>2400</v>
      </c>
      <c r="L44" s="0" t="n">
        <v>4</v>
      </c>
      <c r="M44" s="0" t="n">
        <v>0.15</v>
      </c>
      <c r="N44" s="0" t="n">
        <f aca="false">M44*O44</f>
        <v>5.4</v>
      </c>
      <c r="O44" s="0" t="n">
        <v>36</v>
      </c>
      <c r="P44" s="0" t="n">
        <v>920</v>
      </c>
      <c r="Q44" s="7" t="n">
        <f aca="false">P44*0.574561969583333</f>
        <v>528.597012016666</v>
      </c>
      <c r="S44" s="0" t="n">
        <f aca="false">G44</f>
        <v>510</v>
      </c>
      <c r="T44" s="0" t="n">
        <f aca="false">P44</f>
        <v>920</v>
      </c>
      <c r="U44" s="0" t="n">
        <f aca="false">MAX(S44:T44)</f>
        <v>920</v>
      </c>
      <c r="V44" s="0" t="str">
        <f aca="false">IF(U44=S44,"Minor","Major")</f>
        <v>Major</v>
      </c>
      <c r="W44" s="40" t="n">
        <f aca="false">U44/MIN(S44:T44)-1</f>
        <v>0.803921568627451</v>
      </c>
      <c r="X44" s="0" t="n">
        <f aca="false">IF(V44="Minor",1,0)</f>
        <v>0</v>
      </c>
    </row>
    <row r="45" customFormat="false" ht="12" hidden="false" customHeight="false" outlineLevel="0" collapsed="false">
      <c r="A45" s="0" t="n">
        <f aca="false">2000/3</f>
        <v>666.666666666667</v>
      </c>
      <c r="B45" s="0" t="n">
        <f aca="false">A45*3</f>
        <v>2000</v>
      </c>
      <c r="C45" s="0" t="n">
        <v>4</v>
      </c>
      <c r="D45" s="0" t="n">
        <v>0.15</v>
      </c>
      <c r="E45" s="0" t="n">
        <f aca="false">D45*F45</f>
        <v>7.2</v>
      </c>
      <c r="F45" s="0" t="n">
        <v>48</v>
      </c>
      <c r="G45" s="0" t="n">
        <v>370</v>
      </c>
      <c r="H45" s="7" t="n">
        <f aca="false">G45*0.574561969583333</f>
        <v>212.587928745833</v>
      </c>
      <c r="J45" s="0" t="n">
        <v>800</v>
      </c>
      <c r="K45" s="0" t="n">
        <f aca="false">J45*3</f>
        <v>2400</v>
      </c>
      <c r="L45" s="0" t="n">
        <v>4</v>
      </c>
      <c r="M45" s="0" t="n">
        <v>0.15</v>
      </c>
      <c r="N45" s="0" t="n">
        <f aca="false">M45*O45</f>
        <v>7.2</v>
      </c>
      <c r="O45" s="0" t="n">
        <v>48</v>
      </c>
      <c r="P45" s="0" t="n">
        <v>670</v>
      </c>
      <c r="Q45" s="7" t="n">
        <f aca="false">P45*0.574561969583333</f>
        <v>384.956519620833</v>
      </c>
      <c r="S45" s="0" t="n">
        <f aca="false">G45</f>
        <v>370</v>
      </c>
      <c r="T45" s="0" t="n">
        <f aca="false">P45</f>
        <v>670</v>
      </c>
      <c r="U45" s="0" t="n">
        <f aca="false">MAX(S45:T45)</f>
        <v>670</v>
      </c>
      <c r="V45" s="0" t="str">
        <f aca="false">IF(U45=S45,"Minor","Major")</f>
        <v>Major</v>
      </c>
      <c r="W45" s="40" t="n">
        <f aca="false">U45/MIN(S45:T45)-1</f>
        <v>0.810810810810811</v>
      </c>
      <c r="X45" s="0" t="n">
        <f aca="false">IF(V45="Minor",1,0)</f>
        <v>0</v>
      </c>
    </row>
    <row r="46" customFormat="false" ht="12" hidden="false" customHeight="false" outlineLevel="0" collapsed="false">
      <c r="A46" s="0" t="n">
        <f aca="false">2000/3</f>
        <v>666.666666666667</v>
      </c>
      <c r="B46" s="0" t="n">
        <f aca="false">A46*3</f>
        <v>2000</v>
      </c>
      <c r="C46" s="0" t="n">
        <v>4</v>
      </c>
      <c r="D46" s="0" t="n">
        <v>0.15</v>
      </c>
      <c r="E46" s="0" t="n">
        <f aca="false">D46*F46</f>
        <v>9</v>
      </c>
      <c r="F46" s="0" t="n">
        <v>60</v>
      </c>
      <c r="G46" s="0" t="n">
        <v>290</v>
      </c>
      <c r="H46" s="7" t="n">
        <f aca="false">G46*0.574561969583333</f>
        <v>166.622971179167</v>
      </c>
      <c r="J46" s="0" t="n">
        <v>800</v>
      </c>
      <c r="K46" s="0" t="n">
        <f aca="false">J46*3</f>
        <v>2400</v>
      </c>
      <c r="L46" s="0" t="n">
        <v>4</v>
      </c>
      <c r="M46" s="0" t="n">
        <v>0.15</v>
      </c>
      <c r="N46" s="0" t="n">
        <f aca="false">M46*O46</f>
        <v>9</v>
      </c>
      <c r="O46" s="0" t="n">
        <v>60</v>
      </c>
      <c r="P46" s="0" t="n">
        <v>510</v>
      </c>
      <c r="Q46" s="7" t="n">
        <f aca="false">P46*0.574561969583333</f>
        <v>293.0266044875</v>
      </c>
      <c r="S46" s="0" t="n">
        <f aca="false">G46</f>
        <v>290</v>
      </c>
      <c r="T46" s="0" t="n">
        <f aca="false">P46</f>
        <v>510</v>
      </c>
      <c r="U46" s="0" t="n">
        <f aca="false">MAX(S46:T46)</f>
        <v>510</v>
      </c>
      <c r="V46" s="0" t="str">
        <f aca="false">IF(U46=S46,"Minor","Major")</f>
        <v>Major</v>
      </c>
      <c r="W46" s="40" t="n">
        <f aca="false">U46/MIN(S46:T46)-1</f>
        <v>0.758620689655172</v>
      </c>
      <c r="X46" s="0" t="n">
        <f aca="false">IF(V46="Minor",1,0)</f>
        <v>0</v>
      </c>
    </row>
    <row r="47" customFormat="false" ht="12" hidden="false" customHeight="false" outlineLevel="0" collapsed="false">
      <c r="A47" s="0" t="n">
        <f aca="false">2000/3</f>
        <v>666.666666666667</v>
      </c>
      <c r="B47" s="0" t="n">
        <f aca="false">A47*3</f>
        <v>2000</v>
      </c>
      <c r="C47" s="0" t="n">
        <v>4</v>
      </c>
      <c r="D47" s="0" t="n">
        <v>0.15</v>
      </c>
      <c r="E47" s="0" t="n">
        <f aca="false">D47*F47</f>
        <v>10.8</v>
      </c>
      <c r="F47" s="0" t="n">
        <v>72</v>
      </c>
      <c r="G47" s="0" t="n">
        <v>230</v>
      </c>
      <c r="H47" s="7" t="n">
        <f aca="false">G47*0.574561969583333</f>
        <v>132.149253004167</v>
      </c>
      <c r="J47" s="0" t="n">
        <v>800</v>
      </c>
      <c r="K47" s="0" t="n">
        <f aca="false">J47*3</f>
        <v>2400</v>
      </c>
      <c r="L47" s="0" t="n">
        <v>4</v>
      </c>
      <c r="M47" s="0" t="n">
        <v>0.15</v>
      </c>
      <c r="N47" s="0" t="n">
        <f aca="false">M47*O47</f>
        <v>10.8</v>
      </c>
      <c r="O47" s="0" t="n">
        <v>72</v>
      </c>
      <c r="P47" s="0" t="n">
        <v>410</v>
      </c>
      <c r="Q47" s="7" t="n">
        <f aca="false">P47*0.574561969583333</f>
        <v>235.570407529167</v>
      </c>
      <c r="S47" s="0" t="n">
        <f aca="false">G47</f>
        <v>230</v>
      </c>
      <c r="T47" s="0" t="n">
        <f aca="false">P47</f>
        <v>410</v>
      </c>
      <c r="U47" s="0" t="n">
        <f aca="false">MAX(S47:T47)</f>
        <v>410</v>
      </c>
      <c r="V47" s="0" t="str">
        <f aca="false">IF(U47=S47,"Minor","Major")</f>
        <v>Major</v>
      </c>
      <c r="W47" s="40" t="n">
        <f aca="false">U47/MIN(S47:T47)-1</f>
        <v>0.782608695652174</v>
      </c>
      <c r="X47" s="0" t="n">
        <f aca="false">IF(V47="Minor",1,0)</f>
        <v>0</v>
      </c>
    </row>
    <row r="48" customFormat="false" ht="12" hidden="false" customHeight="false" outlineLevel="0" collapsed="false">
      <c r="A48" s="0" t="n">
        <f aca="false">2000/3</f>
        <v>666.666666666667</v>
      </c>
      <c r="B48" s="0" t="n">
        <f aca="false">A48*3</f>
        <v>2000</v>
      </c>
      <c r="C48" s="0" t="n">
        <v>8</v>
      </c>
      <c r="D48" s="0" t="n">
        <v>0.05</v>
      </c>
      <c r="E48" s="0" t="n">
        <f aca="false">D48*F48</f>
        <v>1.2</v>
      </c>
      <c r="F48" s="0" t="n">
        <v>24</v>
      </c>
      <c r="G48" s="0" t="n">
        <v>1440</v>
      </c>
      <c r="H48" s="7" t="n">
        <f aca="false">G48*0.574561969583333</f>
        <v>827.3692362</v>
      </c>
      <c r="J48" s="0" t="n">
        <v>800</v>
      </c>
      <c r="K48" s="0" t="n">
        <f aca="false">J48*3</f>
        <v>2400</v>
      </c>
      <c r="L48" s="0" t="n">
        <v>8</v>
      </c>
      <c r="M48" s="0" t="n">
        <v>0.05</v>
      </c>
      <c r="N48" s="0" t="n">
        <f aca="false">M48*O48</f>
        <v>1.2</v>
      </c>
      <c r="O48" s="0" t="n">
        <v>24</v>
      </c>
      <c r="P48" s="0" t="n">
        <v>1160</v>
      </c>
      <c r="Q48" s="7" t="n">
        <f aca="false">P48*0.574561969583333</f>
        <v>666.491884716666</v>
      </c>
      <c r="S48" s="0" t="n">
        <f aca="false">G48</f>
        <v>1440</v>
      </c>
      <c r="T48" s="0" t="n">
        <f aca="false">P48</f>
        <v>1160</v>
      </c>
      <c r="U48" s="0" t="n">
        <f aca="false">MAX(S48:T48)</f>
        <v>1440</v>
      </c>
      <c r="V48" s="0" t="str">
        <f aca="false">IF(U48=S48,"Minor","Major")</f>
        <v>Minor</v>
      </c>
      <c r="W48" s="40" t="n">
        <f aca="false">U48/MIN(S48:T48)-1</f>
        <v>0.241379310344828</v>
      </c>
      <c r="X48" s="0" t="n">
        <f aca="false">IF(V48="Minor",1,0)</f>
        <v>1</v>
      </c>
    </row>
    <row r="49" customFormat="false" ht="12" hidden="false" customHeight="false" outlineLevel="0" collapsed="false">
      <c r="A49" s="0" t="n">
        <f aca="false">2000/3</f>
        <v>666.666666666667</v>
      </c>
      <c r="B49" s="0" t="n">
        <f aca="false">A49*3</f>
        <v>2000</v>
      </c>
      <c r="C49" s="0" t="n">
        <v>8</v>
      </c>
      <c r="D49" s="0" t="n">
        <v>0.05</v>
      </c>
      <c r="E49" s="0" t="n">
        <f aca="false">D49*F49</f>
        <v>1.8</v>
      </c>
      <c r="F49" s="0" t="n">
        <v>36</v>
      </c>
      <c r="G49" s="0" t="n">
        <v>770</v>
      </c>
      <c r="H49" s="7" t="n">
        <f aca="false">G49*0.574561969583333</f>
        <v>442.412716579166</v>
      </c>
      <c r="J49" s="0" t="n">
        <v>800</v>
      </c>
      <c r="K49" s="0" t="n">
        <f aca="false">J49*3</f>
        <v>2400</v>
      </c>
      <c r="L49" s="0" t="n">
        <v>8</v>
      </c>
      <c r="M49" s="0" t="n">
        <v>0.05</v>
      </c>
      <c r="N49" s="0" t="n">
        <f aca="false">M49*O49</f>
        <v>1.8</v>
      </c>
      <c r="O49" s="0" t="n">
        <v>36</v>
      </c>
      <c r="P49" s="0" t="n">
        <v>790</v>
      </c>
      <c r="Q49" s="7" t="n">
        <f aca="false">P49*0.574561969583333</f>
        <v>453.903955970833</v>
      </c>
      <c r="S49" s="0" t="n">
        <f aca="false">G49</f>
        <v>770</v>
      </c>
      <c r="T49" s="0" t="n">
        <f aca="false">P49</f>
        <v>790</v>
      </c>
      <c r="U49" s="0" t="n">
        <f aca="false">MAX(S49:T49)</f>
        <v>790</v>
      </c>
      <c r="V49" s="0" t="str">
        <f aca="false">IF(U49=S49,"Minor","Major")</f>
        <v>Major</v>
      </c>
      <c r="W49" s="40" t="n">
        <f aca="false">U49/MIN(S49:T49)-1</f>
        <v>0.025974025974026</v>
      </c>
      <c r="X49" s="0" t="n">
        <f aca="false">IF(V49="Minor",1,0)</f>
        <v>0</v>
      </c>
    </row>
    <row r="50" customFormat="false" ht="12" hidden="false" customHeight="false" outlineLevel="0" collapsed="false">
      <c r="A50" s="0" t="n">
        <f aca="false">2000/3</f>
        <v>666.666666666667</v>
      </c>
      <c r="B50" s="0" t="n">
        <f aca="false">A50*3</f>
        <v>2000</v>
      </c>
      <c r="C50" s="0" t="n">
        <v>8</v>
      </c>
      <c r="D50" s="0" t="n">
        <v>0.05</v>
      </c>
      <c r="E50" s="0" t="n">
        <f aca="false">D50*F50</f>
        <v>2.4</v>
      </c>
      <c r="F50" s="0" t="n">
        <v>48</v>
      </c>
      <c r="G50" s="0" t="n">
        <v>500</v>
      </c>
      <c r="H50" s="7" t="n">
        <f aca="false">G50*0.574561969583333</f>
        <v>287.280984791667</v>
      </c>
      <c r="J50" s="0" t="n">
        <v>800</v>
      </c>
      <c r="K50" s="0" t="n">
        <f aca="false">J50*3</f>
        <v>2400</v>
      </c>
      <c r="L50" s="0" t="n">
        <v>8</v>
      </c>
      <c r="M50" s="0" t="n">
        <v>0.05</v>
      </c>
      <c r="N50" s="0" t="n">
        <f aca="false">M50*O50</f>
        <v>2.4</v>
      </c>
      <c r="O50" s="0" t="n">
        <v>48</v>
      </c>
      <c r="P50" s="0" t="n">
        <v>590</v>
      </c>
      <c r="Q50" s="7" t="n">
        <f aca="false">P50*0.574561969583333</f>
        <v>338.991562054167</v>
      </c>
      <c r="S50" s="0" t="n">
        <f aca="false">G50</f>
        <v>500</v>
      </c>
      <c r="T50" s="0" t="n">
        <f aca="false">P50</f>
        <v>590</v>
      </c>
      <c r="U50" s="0" t="n">
        <f aca="false">MAX(S50:T50)</f>
        <v>590</v>
      </c>
      <c r="V50" s="0" t="str">
        <f aca="false">IF(U50=S50,"Minor","Major")</f>
        <v>Major</v>
      </c>
      <c r="W50" s="40" t="n">
        <f aca="false">U50/MIN(S50:T50)-1</f>
        <v>0.18</v>
      </c>
      <c r="X50" s="0" t="n">
        <f aca="false">IF(V50="Minor",1,0)</f>
        <v>0</v>
      </c>
    </row>
    <row r="51" customFormat="false" ht="12" hidden="false" customHeight="false" outlineLevel="0" collapsed="false">
      <c r="A51" s="0" t="n">
        <f aca="false">2000/3</f>
        <v>666.666666666667</v>
      </c>
      <c r="B51" s="0" t="n">
        <f aca="false">A51*3</f>
        <v>2000</v>
      </c>
      <c r="C51" s="0" t="n">
        <v>8</v>
      </c>
      <c r="D51" s="0" t="n">
        <v>0.05</v>
      </c>
      <c r="E51" s="0" t="n">
        <f aca="false">D51*F51</f>
        <v>3</v>
      </c>
      <c r="F51" s="0" t="n">
        <v>60</v>
      </c>
      <c r="G51" s="0" t="n">
        <v>360</v>
      </c>
      <c r="H51" s="7" t="n">
        <f aca="false">G51*0.574561969583333</f>
        <v>206.84230905</v>
      </c>
      <c r="J51" s="0" t="n">
        <v>800</v>
      </c>
      <c r="K51" s="0" t="n">
        <f aca="false">J51*3</f>
        <v>2400</v>
      </c>
      <c r="L51" s="0" t="n">
        <v>8</v>
      </c>
      <c r="M51" s="0" t="n">
        <v>0.05</v>
      </c>
      <c r="N51" s="0" t="n">
        <f aca="false">M51*O51</f>
        <v>3</v>
      </c>
      <c r="O51" s="0" t="n">
        <v>60</v>
      </c>
      <c r="P51" s="0" t="n">
        <v>470</v>
      </c>
      <c r="Q51" s="7" t="n">
        <f aca="false">P51*0.574561969583333</f>
        <v>270.044125704167</v>
      </c>
      <c r="S51" s="0" t="n">
        <f aca="false">G51</f>
        <v>360</v>
      </c>
      <c r="T51" s="0" t="n">
        <f aca="false">P51</f>
        <v>470</v>
      </c>
      <c r="U51" s="0" t="n">
        <f aca="false">MAX(S51:T51)</f>
        <v>470</v>
      </c>
      <c r="V51" s="0" t="str">
        <f aca="false">IF(U51=S51,"Minor","Major")</f>
        <v>Major</v>
      </c>
      <c r="W51" s="40" t="n">
        <f aca="false">U51/MIN(S51:T51)-1</f>
        <v>0.305555555555556</v>
      </c>
      <c r="X51" s="0" t="n">
        <f aca="false">IF(V51="Minor",1,0)</f>
        <v>0</v>
      </c>
    </row>
    <row r="52" customFormat="false" ht="12" hidden="false" customHeight="false" outlineLevel="0" collapsed="false">
      <c r="A52" s="0" t="n">
        <f aca="false">2000/3</f>
        <v>666.666666666667</v>
      </c>
      <c r="B52" s="0" t="n">
        <f aca="false">A52*3</f>
        <v>2000</v>
      </c>
      <c r="C52" s="0" t="n">
        <v>8</v>
      </c>
      <c r="D52" s="0" t="n">
        <v>0.05</v>
      </c>
      <c r="E52" s="0" t="n">
        <f aca="false">D52*F52</f>
        <v>3.6</v>
      </c>
      <c r="F52" s="0" t="n">
        <v>72</v>
      </c>
      <c r="G52" s="0" t="n">
        <v>280</v>
      </c>
      <c r="H52" s="7" t="n">
        <f aca="false">G52*0.574561969583333</f>
        <v>160.877351483333</v>
      </c>
      <c r="J52" s="0" t="n">
        <v>800</v>
      </c>
      <c r="K52" s="0" t="n">
        <f aca="false">J52*3</f>
        <v>2400</v>
      </c>
      <c r="L52" s="0" t="n">
        <v>8</v>
      </c>
      <c r="M52" s="0" t="n">
        <v>0.05</v>
      </c>
      <c r="N52" s="0" t="n">
        <f aca="false">M52*O52</f>
        <v>3.6</v>
      </c>
      <c r="O52" s="0" t="n">
        <v>72</v>
      </c>
      <c r="P52" s="0" t="n">
        <v>390</v>
      </c>
      <c r="Q52" s="7" t="n">
        <f aca="false">P52*0.574561969583333</f>
        <v>224.0791681375</v>
      </c>
      <c r="S52" s="0" t="n">
        <f aca="false">G52</f>
        <v>280</v>
      </c>
      <c r="T52" s="0" t="n">
        <f aca="false">P52</f>
        <v>390</v>
      </c>
      <c r="U52" s="0" t="n">
        <f aca="false">MAX(S52:T52)</f>
        <v>390</v>
      </c>
      <c r="V52" s="0" t="str">
        <f aca="false">IF(U52=S52,"Minor","Major")</f>
        <v>Major</v>
      </c>
      <c r="W52" s="40" t="n">
        <f aca="false">U52/MIN(S52:T52)-1</f>
        <v>0.392857142857143</v>
      </c>
      <c r="X52" s="0" t="n">
        <f aca="false">IF(V52="Minor",1,0)</f>
        <v>0</v>
      </c>
    </row>
    <row r="53" customFormat="false" ht="12" hidden="false" customHeight="false" outlineLevel="0" collapsed="false">
      <c r="A53" s="0" t="n">
        <f aca="false">2000/3</f>
        <v>666.666666666667</v>
      </c>
      <c r="B53" s="0" t="n">
        <f aca="false">A53*3</f>
        <v>2000</v>
      </c>
      <c r="C53" s="0" t="n">
        <v>8</v>
      </c>
      <c r="D53" s="0" t="n">
        <v>0.1</v>
      </c>
      <c r="E53" s="0" t="n">
        <f aca="false">D53*F53</f>
        <v>2.4</v>
      </c>
      <c r="F53" s="0" t="n">
        <v>24</v>
      </c>
      <c r="G53" s="0" t="n">
        <v>1640</v>
      </c>
      <c r="H53" s="7" t="n">
        <f aca="false">G53*0.574561969583333</f>
        <v>942.281630116666</v>
      </c>
      <c r="J53" s="0" t="n">
        <v>800</v>
      </c>
      <c r="K53" s="0" t="n">
        <f aca="false">J53*3</f>
        <v>2400</v>
      </c>
      <c r="L53" s="0" t="n">
        <v>8</v>
      </c>
      <c r="M53" s="0" t="n">
        <v>0.1</v>
      </c>
      <c r="N53" s="0" t="n">
        <f aca="false">M53*O53</f>
        <v>2.4</v>
      </c>
      <c r="O53" s="0" t="n">
        <v>24</v>
      </c>
      <c r="P53" s="0" t="n">
        <v>2080</v>
      </c>
      <c r="Q53" s="7" t="n">
        <f aca="false">P53*0.574561969583333</f>
        <v>1195.08889673333</v>
      </c>
      <c r="S53" s="0" t="n">
        <f aca="false">G53</f>
        <v>1640</v>
      </c>
      <c r="T53" s="0" t="n">
        <f aca="false">P53</f>
        <v>2080</v>
      </c>
      <c r="U53" s="0" t="n">
        <f aca="false">MAX(S53:T53)</f>
        <v>2080</v>
      </c>
      <c r="V53" s="0" t="str">
        <f aca="false">IF(U53=S53,"Minor","Major")</f>
        <v>Major</v>
      </c>
      <c r="W53" s="40" t="n">
        <f aca="false">U53/MIN(S53:T53)-1</f>
        <v>0.268292682926829</v>
      </c>
      <c r="X53" s="0" t="n">
        <f aca="false">IF(V53="Minor",1,0)</f>
        <v>0</v>
      </c>
    </row>
    <row r="54" customFormat="false" ht="12" hidden="false" customHeight="false" outlineLevel="0" collapsed="false">
      <c r="A54" s="0" t="n">
        <f aca="false">2000/3</f>
        <v>666.666666666667</v>
      </c>
      <c r="B54" s="0" t="n">
        <f aca="false">A54*3</f>
        <v>2000</v>
      </c>
      <c r="C54" s="0" t="n">
        <v>8</v>
      </c>
      <c r="D54" s="0" t="n">
        <v>0.1</v>
      </c>
      <c r="E54" s="0" t="n">
        <f aca="false">D54*F54</f>
        <v>3.6</v>
      </c>
      <c r="F54" s="0" t="n">
        <v>36</v>
      </c>
      <c r="G54" s="0" t="n">
        <v>970</v>
      </c>
      <c r="H54" s="7" t="n">
        <f aca="false">G54*0.574561969583333</f>
        <v>557.325110495833</v>
      </c>
      <c r="J54" s="0" t="n">
        <v>800</v>
      </c>
      <c r="K54" s="0" t="n">
        <f aca="false">J54*3</f>
        <v>2400</v>
      </c>
      <c r="L54" s="0" t="n">
        <v>8</v>
      </c>
      <c r="M54" s="0" t="n">
        <v>0.1</v>
      </c>
      <c r="N54" s="0" t="n">
        <f aca="false">M54*O54</f>
        <v>3.6</v>
      </c>
      <c r="O54" s="0" t="n">
        <v>36</v>
      </c>
      <c r="P54" s="0" t="n">
        <v>1420</v>
      </c>
      <c r="Q54" s="7" t="n">
        <f aca="false">P54*0.574561969583333</f>
        <v>815.877996808333</v>
      </c>
      <c r="S54" s="0" t="n">
        <f aca="false">G54</f>
        <v>970</v>
      </c>
      <c r="T54" s="0" t="n">
        <f aca="false">P54</f>
        <v>1420</v>
      </c>
      <c r="U54" s="0" t="n">
        <f aca="false">MAX(S54:T54)</f>
        <v>1420</v>
      </c>
      <c r="V54" s="0" t="str">
        <f aca="false">IF(U54=S54,"Minor","Major")</f>
        <v>Major</v>
      </c>
      <c r="W54" s="40" t="n">
        <f aca="false">U54/MIN(S54:T54)-1</f>
        <v>0.463917525773196</v>
      </c>
      <c r="X54" s="0" t="n">
        <f aca="false">IF(V54="Minor",1,0)</f>
        <v>0</v>
      </c>
    </row>
    <row r="55" customFormat="false" ht="12" hidden="false" customHeight="false" outlineLevel="0" collapsed="false">
      <c r="A55" s="0" t="n">
        <f aca="false">2000/3</f>
        <v>666.666666666667</v>
      </c>
      <c r="B55" s="0" t="n">
        <f aca="false">A55*3</f>
        <v>2000</v>
      </c>
      <c r="C55" s="0" t="n">
        <v>8</v>
      </c>
      <c r="D55" s="0" t="n">
        <v>0.1</v>
      </c>
      <c r="E55" s="0" t="n">
        <f aca="false">D55*F55</f>
        <v>4.8</v>
      </c>
      <c r="F55" s="0" t="n">
        <v>48</v>
      </c>
      <c r="G55" s="0" t="n">
        <v>670</v>
      </c>
      <c r="H55" s="7" t="n">
        <f aca="false">G55*0.574561969583333</f>
        <v>384.956519620833</v>
      </c>
      <c r="J55" s="0" t="n">
        <v>800</v>
      </c>
      <c r="K55" s="0" t="n">
        <f aca="false">J55*3</f>
        <v>2400</v>
      </c>
      <c r="L55" s="0" t="n">
        <v>8</v>
      </c>
      <c r="M55" s="0" t="n">
        <v>0.1</v>
      </c>
      <c r="N55" s="0" t="n">
        <f aca="false">M55*O55</f>
        <v>4.8</v>
      </c>
      <c r="O55" s="0" t="n">
        <v>48</v>
      </c>
      <c r="P55" s="0" t="n">
        <v>1000</v>
      </c>
      <c r="Q55" s="7" t="n">
        <f aca="false">P55*0.574561969583333</f>
        <v>574.561969583333</v>
      </c>
      <c r="S55" s="0" t="n">
        <f aca="false">G55</f>
        <v>670</v>
      </c>
      <c r="T55" s="0" t="n">
        <f aca="false">P55</f>
        <v>1000</v>
      </c>
      <c r="U55" s="0" t="n">
        <f aca="false">MAX(S55:T55)</f>
        <v>1000</v>
      </c>
      <c r="V55" s="0" t="str">
        <f aca="false">IF(U55=S55,"Minor","Major")</f>
        <v>Major</v>
      </c>
      <c r="W55" s="40" t="n">
        <f aca="false">U55/MIN(S55:T55)-1</f>
        <v>0.492537313432836</v>
      </c>
      <c r="X55" s="0" t="n">
        <f aca="false">IF(V55="Minor",1,0)</f>
        <v>0</v>
      </c>
    </row>
    <row r="56" customFormat="false" ht="12" hidden="false" customHeight="false" outlineLevel="0" collapsed="false">
      <c r="A56" s="0" t="n">
        <f aca="false">2000/3</f>
        <v>666.666666666667</v>
      </c>
      <c r="B56" s="0" t="n">
        <f aca="false">A56*3</f>
        <v>2000</v>
      </c>
      <c r="C56" s="0" t="n">
        <v>8</v>
      </c>
      <c r="D56" s="0" t="n">
        <v>0.1</v>
      </c>
      <c r="E56" s="0" t="n">
        <f aca="false">D56*F56</f>
        <v>6</v>
      </c>
      <c r="F56" s="0" t="n">
        <v>60</v>
      </c>
      <c r="G56" s="0" t="n">
        <v>510</v>
      </c>
      <c r="H56" s="7" t="n">
        <f aca="false">G56*0.574561969583333</f>
        <v>293.0266044875</v>
      </c>
      <c r="J56" s="0" t="n">
        <v>800</v>
      </c>
      <c r="K56" s="0" t="n">
        <f aca="false">J56*3</f>
        <v>2400</v>
      </c>
      <c r="L56" s="0" t="n">
        <v>8</v>
      </c>
      <c r="M56" s="0" t="n">
        <v>0.1</v>
      </c>
      <c r="N56" s="0" t="n">
        <f aca="false">M56*O56</f>
        <v>6</v>
      </c>
      <c r="O56" s="0" t="n">
        <v>60</v>
      </c>
      <c r="P56" s="0" t="n">
        <v>860</v>
      </c>
      <c r="Q56" s="7" t="n">
        <f aca="false">P56*0.574561969583333</f>
        <v>494.123293841666</v>
      </c>
      <c r="S56" s="0" t="n">
        <f aca="false">G56</f>
        <v>510</v>
      </c>
      <c r="T56" s="0" t="n">
        <f aca="false">P56</f>
        <v>860</v>
      </c>
      <c r="U56" s="0" t="n">
        <f aca="false">MAX(S56:T56)</f>
        <v>860</v>
      </c>
      <c r="V56" s="0" t="str">
        <f aca="false">IF(U56=S56,"Minor","Major")</f>
        <v>Major</v>
      </c>
      <c r="W56" s="40" t="n">
        <f aca="false">U56/MIN(S56:T56)-1</f>
        <v>0.686274509803922</v>
      </c>
      <c r="X56" s="0" t="n">
        <f aca="false">IF(V56="Minor",1,0)</f>
        <v>0</v>
      </c>
    </row>
    <row r="57" customFormat="false" ht="12" hidden="false" customHeight="false" outlineLevel="0" collapsed="false">
      <c r="A57" s="0" t="n">
        <f aca="false">2000/3</f>
        <v>666.666666666667</v>
      </c>
      <c r="B57" s="0" t="n">
        <f aca="false">A57*3</f>
        <v>2000</v>
      </c>
      <c r="C57" s="0" t="n">
        <v>8</v>
      </c>
      <c r="D57" s="0" t="n">
        <v>0.1</v>
      </c>
      <c r="E57" s="0" t="n">
        <f aca="false">D57*F57</f>
        <v>7.2</v>
      </c>
      <c r="F57" s="0" t="n">
        <v>72</v>
      </c>
      <c r="G57" s="0" t="n">
        <v>400</v>
      </c>
      <c r="H57" s="7" t="n">
        <f aca="false">G57*0.574561969583333</f>
        <v>229.824787833333</v>
      </c>
      <c r="J57" s="0" t="n">
        <v>800</v>
      </c>
      <c r="K57" s="0" t="n">
        <f aca="false">J57*3</f>
        <v>2400</v>
      </c>
      <c r="L57" s="0" t="n">
        <v>8</v>
      </c>
      <c r="M57" s="0" t="n">
        <v>0.1</v>
      </c>
      <c r="N57" s="0" t="n">
        <f aca="false">M57*O57</f>
        <v>7.2</v>
      </c>
      <c r="O57" s="0" t="n">
        <v>72</v>
      </c>
      <c r="P57" s="0" t="n">
        <v>720</v>
      </c>
      <c r="Q57" s="7" t="n">
        <f aca="false">P57*0.574561969583333</f>
        <v>413.6846181</v>
      </c>
      <c r="S57" s="0" t="n">
        <f aca="false">G57</f>
        <v>400</v>
      </c>
      <c r="T57" s="0" t="n">
        <f aca="false">P57</f>
        <v>720</v>
      </c>
      <c r="U57" s="0" t="n">
        <f aca="false">MAX(S57:T57)</f>
        <v>720</v>
      </c>
      <c r="V57" s="0" t="str">
        <f aca="false">IF(U57=S57,"Minor","Major")</f>
        <v>Major</v>
      </c>
      <c r="W57" s="40" t="n">
        <f aca="false">U57/MIN(S57:T57)-1</f>
        <v>0.8</v>
      </c>
      <c r="X57" s="0" t="n">
        <f aca="false">IF(V57="Minor",1,0)</f>
        <v>0</v>
      </c>
    </row>
    <row r="58" customFormat="false" ht="12" hidden="false" customHeight="false" outlineLevel="0" collapsed="false">
      <c r="A58" s="0" t="n">
        <f aca="false">2000/3</f>
        <v>666.666666666667</v>
      </c>
      <c r="B58" s="0" t="n">
        <f aca="false">A58*3</f>
        <v>2000</v>
      </c>
      <c r="C58" s="0" t="n">
        <v>8</v>
      </c>
      <c r="D58" s="0" t="n">
        <v>0.15</v>
      </c>
      <c r="E58" s="0" t="n">
        <f aca="false">D58*F58</f>
        <v>3.6</v>
      </c>
      <c r="F58" s="0" t="n">
        <v>24</v>
      </c>
      <c r="G58" s="0" t="n">
        <v>1790</v>
      </c>
      <c r="H58" s="7" t="n">
        <f aca="false">G58*0.574561969583333</f>
        <v>1028.46592555417</v>
      </c>
      <c r="J58" s="0" t="n">
        <v>800</v>
      </c>
      <c r="K58" s="0" t="n">
        <f aca="false">J58*3</f>
        <v>2400</v>
      </c>
      <c r="L58" s="0" t="n">
        <v>8</v>
      </c>
      <c r="M58" s="0" t="n">
        <v>0.15</v>
      </c>
      <c r="N58" s="0" t="n">
        <f aca="false">M58*O58</f>
        <v>3.6</v>
      </c>
      <c r="O58" s="0" t="n">
        <v>24</v>
      </c>
      <c r="P58" s="0" t="n">
        <v>2730</v>
      </c>
      <c r="Q58" s="7" t="n">
        <f aca="false">P58*0.574561969583333</f>
        <v>1568.5541769625</v>
      </c>
      <c r="S58" s="0" t="n">
        <f aca="false">G58</f>
        <v>1790</v>
      </c>
      <c r="T58" s="0" t="n">
        <f aca="false">P58</f>
        <v>2730</v>
      </c>
      <c r="U58" s="0" t="n">
        <f aca="false">MAX(S58:T58)</f>
        <v>2730</v>
      </c>
      <c r="V58" s="0" t="str">
        <f aca="false">IF(U58=S58,"Minor","Major")</f>
        <v>Major</v>
      </c>
      <c r="W58" s="40" t="n">
        <f aca="false">U58/MIN(S58:T58)-1</f>
        <v>0.525139664804469</v>
      </c>
      <c r="X58" s="0" t="n">
        <f aca="false">IF(V58="Minor",1,0)</f>
        <v>0</v>
      </c>
    </row>
    <row r="59" customFormat="false" ht="12" hidden="false" customHeight="false" outlineLevel="0" collapsed="false">
      <c r="A59" s="0" t="n">
        <f aca="false">2000/3</f>
        <v>666.666666666667</v>
      </c>
      <c r="B59" s="0" t="n">
        <f aca="false">A59*3</f>
        <v>2000</v>
      </c>
      <c r="C59" s="0" t="n">
        <v>8</v>
      </c>
      <c r="D59" s="0" t="n">
        <v>0.15</v>
      </c>
      <c r="E59" s="0" t="n">
        <f aca="false">D59*F59</f>
        <v>5.4</v>
      </c>
      <c r="F59" s="0" t="n">
        <v>36</v>
      </c>
      <c r="G59" s="0" t="n">
        <v>1110</v>
      </c>
      <c r="H59" s="7" t="n">
        <f aca="false">G59*0.574561969583333</f>
        <v>637.7637862375</v>
      </c>
      <c r="J59" s="0" t="n">
        <v>800</v>
      </c>
      <c r="K59" s="0" t="n">
        <f aca="false">J59*3</f>
        <v>2400</v>
      </c>
      <c r="L59" s="0" t="n">
        <v>8</v>
      </c>
      <c r="M59" s="0" t="n">
        <v>0.15</v>
      </c>
      <c r="N59" s="0" t="n">
        <f aca="false">M59*O59</f>
        <v>5.4</v>
      </c>
      <c r="O59" s="0" t="n">
        <v>36</v>
      </c>
      <c r="P59" s="0" t="n">
        <v>1860</v>
      </c>
      <c r="Q59" s="7" t="n">
        <f aca="false">P59*0.574561969583333</f>
        <v>1068.685263425</v>
      </c>
      <c r="S59" s="0" t="n">
        <f aca="false">G59</f>
        <v>1110</v>
      </c>
      <c r="T59" s="0" t="n">
        <f aca="false">P59</f>
        <v>1860</v>
      </c>
      <c r="U59" s="0" t="n">
        <f aca="false">MAX(S59:T59)</f>
        <v>1860</v>
      </c>
      <c r="V59" s="0" t="str">
        <f aca="false">IF(U59=S59,"Minor","Major")</f>
        <v>Major</v>
      </c>
      <c r="W59" s="40" t="n">
        <f aca="false">U59/MIN(S59:T59)-1</f>
        <v>0.675675675675676</v>
      </c>
      <c r="X59" s="0" t="n">
        <f aca="false">IF(V59="Minor",1,0)</f>
        <v>0</v>
      </c>
    </row>
    <row r="60" customFormat="false" ht="12" hidden="false" customHeight="false" outlineLevel="0" collapsed="false">
      <c r="A60" s="0" t="n">
        <f aca="false">2000/3</f>
        <v>666.666666666667</v>
      </c>
      <c r="B60" s="0" t="n">
        <f aca="false">A60*3</f>
        <v>2000</v>
      </c>
      <c r="C60" s="0" t="n">
        <v>8</v>
      </c>
      <c r="D60" s="0" t="n">
        <v>0.15</v>
      </c>
      <c r="E60" s="0" t="n">
        <f aca="false">D60*F60</f>
        <v>7.2</v>
      </c>
      <c r="F60" s="0" t="n">
        <v>48</v>
      </c>
      <c r="G60" s="0" t="n">
        <v>800</v>
      </c>
      <c r="H60" s="7" t="n">
        <f aca="false">G60*0.574561969583333</f>
        <v>459.649575666666</v>
      </c>
      <c r="J60" s="0" t="n">
        <v>800</v>
      </c>
      <c r="K60" s="0" t="n">
        <f aca="false">J60*3</f>
        <v>2400</v>
      </c>
      <c r="L60" s="0" t="n">
        <v>8</v>
      </c>
      <c r="M60" s="0" t="n">
        <v>0.15</v>
      </c>
      <c r="N60" s="0" t="n">
        <f aca="false">M60*O60</f>
        <v>7.2</v>
      </c>
      <c r="O60" s="0" t="n">
        <v>48</v>
      </c>
      <c r="P60" s="0" t="n">
        <v>1000</v>
      </c>
      <c r="Q60" s="7" t="n">
        <f aca="false">P60*0.574561969583333</f>
        <v>574.561969583333</v>
      </c>
      <c r="S60" s="0" t="n">
        <f aca="false">G60</f>
        <v>800</v>
      </c>
      <c r="T60" s="0" t="n">
        <f aca="false">P60</f>
        <v>1000</v>
      </c>
      <c r="U60" s="0" t="n">
        <f aca="false">MAX(S60:T60)</f>
        <v>1000</v>
      </c>
      <c r="V60" s="0" t="str">
        <f aca="false">IF(U60=S60,"Minor","Major")</f>
        <v>Major</v>
      </c>
      <c r="W60" s="40" t="n">
        <f aca="false">U60/MIN(S60:T60)-1</f>
        <v>0.25</v>
      </c>
      <c r="X60" s="0" t="n">
        <f aca="false">IF(V60="Minor",1,0)</f>
        <v>0</v>
      </c>
    </row>
    <row r="61" customFormat="false" ht="12" hidden="false" customHeight="false" outlineLevel="0" collapsed="false">
      <c r="A61" s="0" t="n">
        <f aca="false">2000/3</f>
        <v>666.666666666667</v>
      </c>
      <c r="B61" s="0" t="n">
        <f aca="false">A61*3</f>
        <v>2000</v>
      </c>
      <c r="C61" s="0" t="n">
        <v>8</v>
      </c>
      <c r="D61" s="0" t="n">
        <v>0.15</v>
      </c>
      <c r="E61" s="0" t="n">
        <f aca="false">D61*F61</f>
        <v>9</v>
      </c>
      <c r="F61" s="0" t="n">
        <v>60</v>
      </c>
      <c r="G61" s="0" t="n">
        <v>620</v>
      </c>
      <c r="H61" s="7" t="n">
        <f aca="false">G61*0.574561969583333</f>
        <v>356.228421141667</v>
      </c>
      <c r="J61" s="0" t="n">
        <v>800</v>
      </c>
      <c r="K61" s="0" t="n">
        <f aca="false">J61*3</f>
        <v>2400</v>
      </c>
      <c r="L61" s="0" t="n">
        <v>8</v>
      </c>
      <c r="M61" s="0" t="n">
        <v>0.15</v>
      </c>
      <c r="N61" s="0" t="n">
        <f aca="false">M61*O61</f>
        <v>9</v>
      </c>
      <c r="O61" s="0" t="n">
        <v>60</v>
      </c>
      <c r="P61" s="0" t="n">
        <v>1000</v>
      </c>
      <c r="Q61" s="7" t="n">
        <f aca="false">P61*0.574561969583333</f>
        <v>574.561969583333</v>
      </c>
      <c r="S61" s="0" t="n">
        <f aca="false">G61</f>
        <v>620</v>
      </c>
      <c r="T61" s="0" t="n">
        <f aca="false">P61</f>
        <v>1000</v>
      </c>
      <c r="U61" s="0" t="n">
        <f aca="false">MAX(S61:T61)</f>
        <v>1000</v>
      </c>
      <c r="V61" s="0" t="str">
        <f aca="false">IF(U61=S61,"Minor","Major")</f>
        <v>Major</v>
      </c>
      <c r="W61" s="40" t="n">
        <f aca="false">U61/MIN(S61:T61)-1</f>
        <v>0.612903225806452</v>
      </c>
      <c r="X61" s="0" t="n">
        <f aca="false">IF(V61="Minor",1,0)</f>
        <v>0</v>
      </c>
    </row>
    <row r="62" customFormat="false" ht="12" hidden="false" customHeight="false" outlineLevel="0" collapsed="false">
      <c r="A62" s="0" t="n">
        <f aca="false">2000/3</f>
        <v>666.666666666667</v>
      </c>
      <c r="B62" s="0" t="n">
        <f aca="false">A62*3</f>
        <v>2000</v>
      </c>
      <c r="C62" s="0" t="n">
        <v>8</v>
      </c>
      <c r="D62" s="0" t="n">
        <v>0.15</v>
      </c>
      <c r="E62" s="0" t="n">
        <f aca="false">D62*F62</f>
        <v>10.8</v>
      </c>
      <c r="F62" s="0" t="n">
        <v>72</v>
      </c>
      <c r="G62" s="0" t="n">
        <v>500</v>
      </c>
      <c r="H62" s="7" t="n">
        <f aca="false">G62*0.574561969583333</f>
        <v>287.280984791667</v>
      </c>
      <c r="J62" s="0" t="n">
        <v>800</v>
      </c>
      <c r="K62" s="0" t="n">
        <f aca="false">J62*3</f>
        <v>2400</v>
      </c>
      <c r="L62" s="0" t="n">
        <v>8</v>
      </c>
      <c r="M62" s="0" t="n">
        <v>0.15</v>
      </c>
      <c r="N62" s="0" t="n">
        <f aca="false">M62*O62</f>
        <v>10.8</v>
      </c>
      <c r="O62" s="0" t="n">
        <v>72</v>
      </c>
      <c r="P62" s="0" t="n">
        <v>910</v>
      </c>
      <c r="Q62" s="7" t="n">
        <f aca="false">P62*0.574561969583333</f>
        <v>522.851392320833</v>
      </c>
      <c r="S62" s="0" t="n">
        <f aca="false">G62</f>
        <v>500</v>
      </c>
      <c r="T62" s="0" t="n">
        <f aca="false">P62</f>
        <v>910</v>
      </c>
      <c r="U62" s="0" t="n">
        <f aca="false">MAX(S62:T62)</f>
        <v>910</v>
      </c>
      <c r="V62" s="0" t="str">
        <f aca="false">IF(U62=S62,"Minor","Major")</f>
        <v>Major</v>
      </c>
      <c r="W62" s="40" t="n">
        <f aca="false">U62/MIN(S62:T62)-1</f>
        <v>0.82</v>
      </c>
      <c r="X62" s="0" t="n">
        <f aca="false">IF(V62="Minor",1,0)</f>
        <v>0</v>
      </c>
    </row>
    <row r="63" customFormat="false" ht="12" hidden="false" customHeight="false" outlineLevel="0" collapsed="false">
      <c r="A63" s="0" t="n">
        <v>1000</v>
      </c>
      <c r="B63" s="0" t="n">
        <f aca="false">A63*3</f>
        <v>3000</v>
      </c>
      <c r="C63" s="0" t="n">
        <v>4</v>
      </c>
      <c r="D63" s="0" t="n">
        <v>0.05</v>
      </c>
      <c r="E63" s="0" t="n">
        <f aca="false">D63*F63</f>
        <v>1.2</v>
      </c>
      <c r="F63" s="0" t="n">
        <v>24</v>
      </c>
      <c r="G63" s="0" t="n">
        <v>760</v>
      </c>
      <c r="H63" s="7" t="n">
        <f aca="false">G63*0.574561969583333</f>
        <v>436.667096883333</v>
      </c>
      <c r="J63" s="0" t="n">
        <v>1200</v>
      </c>
      <c r="K63" s="0" t="n">
        <f aca="false">J63*3</f>
        <v>3600</v>
      </c>
      <c r="L63" s="0" t="n">
        <v>4</v>
      </c>
      <c r="M63" s="0" t="n">
        <v>0.05</v>
      </c>
      <c r="N63" s="0" t="n">
        <f aca="false">M63*O63</f>
        <v>1.2</v>
      </c>
      <c r="O63" s="0" t="n">
        <v>24</v>
      </c>
      <c r="P63" s="0" t="n">
        <v>900</v>
      </c>
      <c r="Q63" s="7" t="n">
        <f aca="false">P63*0.574561969583333</f>
        <v>517.105772625</v>
      </c>
      <c r="S63" s="0" t="n">
        <f aca="false">G63</f>
        <v>760</v>
      </c>
      <c r="T63" s="0" t="n">
        <f aca="false">P63</f>
        <v>900</v>
      </c>
      <c r="U63" s="0" t="n">
        <f aca="false">MAX(S63:T63)</f>
        <v>900</v>
      </c>
      <c r="V63" s="0" t="str">
        <f aca="false">IF(U63=S63,"Minor","Major")</f>
        <v>Major</v>
      </c>
      <c r="W63" s="40" t="n">
        <f aca="false">U63/MIN(S63:T63)-1</f>
        <v>0.184210526315789</v>
      </c>
      <c r="X63" s="0" t="n">
        <f aca="false">IF(V63="Minor",1,0)</f>
        <v>0</v>
      </c>
    </row>
    <row r="64" customFormat="false" ht="12" hidden="false" customHeight="false" outlineLevel="0" collapsed="false">
      <c r="A64" s="0" t="n">
        <v>1000</v>
      </c>
      <c r="B64" s="0" t="n">
        <f aca="false">A64*3</f>
        <v>3000</v>
      </c>
      <c r="C64" s="0" t="n">
        <v>4</v>
      </c>
      <c r="D64" s="0" t="n">
        <v>0.05</v>
      </c>
      <c r="E64" s="0" t="n">
        <f aca="false">D64*F64</f>
        <v>1.8</v>
      </c>
      <c r="F64" s="0" t="n">
        <v>36</v>
      </c>
      <c r="G64" s="0" t="n">
        <v>430</v>
      </c>
      <c r="H64" s="7" t="n">
        <f aca="false">G64*0.574561969583333</f>
        <v>247.061646920833</v>
      </c>
      <c r="J64" s="0" t="n">
        <v>1200</v>
      </c>
      <c r="K64" s="0" t="n">
        <f aca="false">J64*3</f>
        <v>3600</v>
      </c>
      <c r="L64" s="0" t="n">
        <v>4</v>
      </c>
      <c r="M64" s="0" t="n">
        <v>0.05</v>
      </c>
      <c r="N64" s="0" t="n">
        <f aca="false">M64*O64</f>
        <v>1.8</v>
      </c>
      <c r="O64" s="0" t="n">
        <v>36</v>
      </c>
      <c r="P64" s="0" t="n">
        <v>600</v>
      </c>
      <c r="Q64" s="7" t="n">
        <f aca="false">P64*0.574561969583333</f>
        <v>344.73718175</v>
      </c>
      <c r="S64" s="0" t="n">
        <f aca="false">G64</f>
        <v>430</v>
      </c>
      <c r="T64" s="0" t="n">
        <f aca="false">P64</f>
        <v>600</v>
      </c>
      <c r="U64" s="0" t="n">
        <f aca="false">MAX(S64:T64)</f>
        <v>600</v>
      </c>
      <c r="V64" s="0" t="str">
        <f aca="false">IF(U64=S64,"Minor","Major")</f>
        <v>Major</v>
      </c>
      <c r="W64" s="40" t="n">
        <f aca="false">U64/MIN(S64:T64)-1</f>
        <v>0.395348837209302</v>
      </c>
      <c r="X64" s="0" t="n">
        <f aca="false">IF(V64="Minor",1,0)</f>
        <v>0</v>
      </c>
    </row>
    <row r="65" customFormat="false" ht="12" hidden="false" customHeight="false" outlineLevel="0" collapsed="false">
      <c r="A65" s="0" t="n">
        <v>1000</v>
      </c>
      <c r="B65" s="0" t="n">
        <f aca="false">A65*3</f>
        <v>3000</v>
      </c>
      <c r="C65" s="0" t="n">
        <v>4</v>
      </c>
      <c r="D65" s="0" t="n">
        <v>0.05</v>
      </c>
      <c r="E65" s="0" t="n">
        <f aca="false">D65*F65</f>
        <v>2.4</v>
      </c>
      <c r="F65" s="0" t="n">
        <v>48</v>
      </c>
      <c r="G65" s="0" t="n">
        <v>290</v>
      </c>
      <c r="H65" s="7" t="n">
        <f aca="false">G65*0.574561969583333</f>
        <v>166.622971179167</v>
      </c>
      <c r="J65" s="0" t="n">
        <v>1200</v>
      </c>
      <c r="K65" s="0" t="n">
        <f aca="false">J65*3</f>
        <v>3600</v>
      </c>
      <c r="L65" s="0" t="n">
        <v>4</v>
      </c>
      <c r="M65" s="0" t="n">
        <v>0.05</v>
      </c>
      <c r="N65" s="0" t="n">
        <f aca="false">M65*O65</f>
        <v>2.4</v>
      </c>
      <c r="O65" s="0" t="n">
        <v>48</v>
      </c>
      <c r="P65" s="0" t="n">
        <v>450</v>
      </c>
      <c r="Q65" s="7" t="n">
        <f aca="false">P65*0.574561969583333</f>
        <v>258.5528863125</v>
      </c>
      <c r="S65" s="0" t="n">
        <f aca="false">G65</f>
        <v>290</v>
      </c>
      <c r="T65" s="0" t="n">
        <f aca="false">P65</f>
        <v>450</v>
      </c>
      <c r="U65" s="0" t="n">
        <f aca="false">MAX(S65:T65)</f>
        <v>450</v>
      </c>
      <c r="V65" s="0" t="str">
        <f aca="false">IF(U65=S65,"Minor","Major")</f>
        <v>Major</v>
      </c>
      <c r="W65" s="40" t="n">
        <f aca="false">U65/MIN(S65:T65)-1</f>
        <v>0.551724137931035</v>
      </c>
      <c r="X65" s="0" t="n">
        <f aca="false">IF(V65="Minor",1,0)</f>
        <v>0</v>
      </c>
    </row>
    <row r="66" customFormat="false" ht="12" hidden="false" customHeight="false" outlineLevel="0" collapsed="false">
      <c r="A66" s="0" t="n">
        <v>1000</v>
      </c>
      <c r="B66" s="0" t="n">
        <f aca="false">A66*3</f>
        <v>3000</v>
      </c>
      <c r="C66" s="0" t="n">
        <v>4</v>
      </c>
      <c r="D66" s="0" t="n">
        <v>0.05</v>
      </c>
      <c r="E66" s="0" t="n">
        <f aca="false">D66*F66</f>
        <v>3</v>
      </c>
      <c r="F66" s="0" t="n">
        <v>60</v>
      </c>
      <c r="G66" s="0" t="n">
        <v>210</v>
      </c>
      <c r="H66" s="7" t="n">
        <f aca="false">G66*0.574561969583333</f>
        <v>120.6580136125</v>
      </c>
      <c r="J66" s="0" t="n">
        <v>1200</v>
      </c>
      <c r="K66" s="0" t="n">
        <f aca="false">J66*3</f>
        <v>3600</v>
      </c>
      <c r="L66" s="0" t="n">
        <v>4</v>
      </c>
      <c r="M66" s="0" t="n">
        <v>0.05</v>
      </c>
      <c r="N66" s="0" t="n">
        <f aca="false">M66*O66</f>
        <v>3</v>
      </c>
      <c r="O66" s="0" t="n">
        <v>60</v>
      </c>
      <c r="P66" s="0" t="n">
        <v>360</v>
      </c>
      <c r="Q66" s="7" t="n">
        <f aca="false">P66*0.574561969583333</f>
        <v>206.84230905</v>
      </c>
      <c r="S66" s="0" t="n">
        <f aca="false">G66</f>
        <v>210</v>
      </c>
      <c r="T66" s="0" t="n">
        <f aca="false">P66</f>
        <v>360</v>
      </c>
      <c r="U66" s="0" t="n">
        <f aca="false">MAX(S66:T66)</f>
        <v>360</v>
      </c>
      <c r="V66" s="0" t="str">
        <f aca="false">IF(U66=S66,"Minor","Major")</f>
        <v>Major</v>
      </c>
      <c r="W66" s="40" t="n">
        <f aca="false">U66/MIN(S66:T66)-1</f>
        <v>0.714285714285714</v>
      </c>
      <c r="X66" s="0" t="n">
        <f aca="false">IF(V66="Minor",1,0)</f>
        <v>0</v>
      </c>
    </row>
    <row r="67" customFormat="false" ht="12" hidden="false" customHeight="false" outlineLevel="0" collapsed="false">
      <c r="A67" s="0" t="n">
        <v>1000</v>
      </c>
      <c r="B67" s="0" t="n">
        <f aca="false">A67*3</f>
        <v>3000</v>
      </c>
      <c r="C67" s="0" t="n">
        <v>4</v>
      </c>
      <c r="D67" s="0" t="n">
        <v>0.05</v>
      </c>
      <c r="E67" s="0" t="n">
        <f aca="false">D67*F67</f>
        <v>3.6</v>
      </c>
      <c r="F67" s="0" t="n">
        <v>72</v>
      </c>
      <c r="G67" s="0" t="n">
        <v>170</v>
      </c>
      <c r="H67" s="7" t="n">
        <f aca="false">G67*0.574561969583333</f>
        <v>97.6755348291666</v>
      </c>
      <c r="J67" s="0" t="n">
        <v>1200</v>
      </c>
      <c r="K67" s="0" t="n">
        <f aca="false">J67*3</f>
        <v>3600</v>
      </c>
      <c r="L67" s="0" t="n">
        <v>4</v>
      </c>
      <c r="M67" s="0" t="n">
        <v>0.05</v>
      </c>
      <c r="N67" s="0" t="n">
        <f aca="false">M67*O67</f>
        <v>3.6</v>
      </c>
      <c r="O67" s="0" t="n">
        <v>72</v>
      </c>
      <c r="P67" s="0" t="n">
        <v>300</v>
      </c>
      <c r="Q67" s="7" t="n">
        <f aca="false">P67*0.574561969583333</f>
        <v>172.368590875</v>
      </c>
      <c r="S67" s="0" t="n">
        <f aca="false">G67</f>
        <v>170</v>
      </c>
      <c r="T67" s="0" t="n">
        <f aca="false">P67</f>
        <v>300</v>
      </c>
      <c r="U67" s="0" t="n">
        <f aca="false">MAX(S67:T67)</f>
        <v>300</v>
      </c>
      <c r="V67" s="0" t="str">
        <f aca="false">IF(U67=S67,"Minor","Major")</f>
        <v>Major</v>
      </c>
      <c r="W67" s="40" t="n">
        <f aca="false">U67/MIN(S67:T67)-1</f>
        <v>0.764705882352941</v>
      </c>
      <c r="X67" s="0" t="n">
        <f aca="false">IF(V67="Minor",1,0)</f>
        <v>0</v>
      </c>
    </row>
    <row r="68" customFormat="false" ht="12" hidden="false" customHeight="false" outlineLevel="0" collapsed="false">
      <c r="A68" s="0" t="n">
        <v>1000</v>
      </c>
      <c r="B68" s="0" t="n">
        <f aca="false">A68*3</f>
        <v>3000</v>
      </c>
      <c r="C68" s="0" t="n">
        <v>4</v>
      </c>
      <c r="D68" s="0" t="n">
        <v>0.1</v>
      </c>
      <c r="E68" s="0" t="n">
        <f aca="false">D68*F68</f>
        <v>2.4</v>
      </c>
      <c r="F68" s="0" t="n">
        <v>24</v>
      </c>
      <c r="G68" s="0" t="n">
        <v>1020</v>
      </c>
      <c r="H68" s="7" t="n">
        <f aca="false">G68*0.574561969583333</f>
        <v>586.053208975</v>
      </c>
      <c r="J68" s="0" t="n">
        <v>1200</v>
      </c>
      <c r="K68" s="0" t="n">
        <f aca="false">J68*3</f>
        <v>3600</v>
      </c>
      <c r="L68" s="0" t="n">
        <v>4</v>
      </c>
      <c r="M68" s="0" t="n">
        <v>0.1</v>
      </c>
      <c r="N68" s="0" t="n">
        <f aca="false">M68*O68</f>
        <v>2.4</v>
      </c>
      <c r="O68" s="0" t="n">
        <v>24</v>
      </c>
      <c r="P68" s="0" t="n">
        <v>1630</v>
      </c>
      <c r="Q68" s="7" t="n">
        <f aca="false">P68*0.574561969583333</f>
        <v>936.536010420833</v>
      </c>
      <c r="S68" s="0" t="n">
        <f aca="false">G68</f>
        <v>1020</v>
      </c>
      <c r="T68" s="0" t="n">
        <f aca="false">P68</f>
        <v>1630</v>
      </c>
      <c r="U68" s="0" t="n">
        <f aca="false">MAX(S68:T68)</f>
        <v>1630</v>
      </c>
      <c r="V68" s="0" t="str">
        <f aca="false">IF(U68=S68,"Minor","Major")</f>
        <v>Major</v>
      </c>
      <c r="W68" s="40" t="n">
        <f aca="false">U68/MIN(S68:T68)-1</f>
        <v>0.598039215686275</v>
      </c>
      <c r="X68" s="0" t="n">
        <f aca="false">IF(V68="Minor",1,0)</f>
        <v>0</v>
      </c>
    </row>
    <row r="69" customFormat="false" ht="12" hidden="false" customHeight="false" outlineLevel="0" collapsed="false">
      <c r="A69" s="0" t="n">
        <v>1000</v>
      </c>
      <c r="B69" s="0" t="n">
        <f aca="false">A69*3</f>
        <v>3000</v>
      </c>
      <c r="C69" s="0" t="n">
        <v>4</v>
      </c>
      <c r="D69" s="0" t="n">
        <v>0.1</v>
      </c>
      <c r="E69" s="0" t="n">
        <f aca="false">D69*F69</f>
        <v>3.6</v>
      </c>
      <c r="F69" s="0" t="n">
        <v>36</v>
      </c>
      <c r="G69" s="0" t="n">
        <v>620</v>
      </c>
      <c r="H69" s="7" t="n">
        <f aca="false">G69*0.574561969583333</f>
        <v>356.228421141667</v>
      </c>
      <c r="J69" s="0" t="n">
        <v>1200</v>
      </c>
      <c r="K69" s="0" t="n">
        <f aca="false">J69*3</f>
        <v>3600</v>
      </c>
      <c r="L69" s="0" t="n">
        <v>4</v>
      </c>
      <c r="M69" s="0" t="n">
        <v>0.1</v>
      </c>
      <c r="N69" s="0" t="n">
        <f aca="false">M69*O69</f>
        <v>3.6</v>
      </c>
      <c r="O69" s="0" t="n">
        <v>36</v>
      </c>
      <c r="P69" s="0" t="n">
        <v>1000</v>
      </c>
      <c r="Q69" s="7" t="n">
        <f aca="false">P69*0.574561969583333</f>
        <v>574.561969583333</v>
      </c>
      <c r="S69" s="0" t="n">
        <f aca="false">G69</f>
        <v>620</v>
      </c>
      <c r="T69" s="0" t="n">
        <f aca="false">P69</f>
        <v>1000</v>
      </c>
      <c r="U69" s="0" t="n">
        <f aca="false">MAX(S69:T69)</f>
        <v>1000</v>
      </c>
      <c r="V69" s="0" t="str">
        <f aca="false">IF(U69=S69,"Minor","Major")</f>
        <v>Major</v>
      </c>
      <c r="W69" s="40" t="n">
        <f aca="false">U69/MIN(S69:T69)-1</f>
        <v>0.612903225806452</v>
      </c>
      <c r="X69" s="0" t="n">
        <f aca="false">IF(V69="Minor",1,0)</f>
        <v>0</v>
      </c>
    </row>
    <row r="70" customFormat="false" ht="12" hidden="false" customHeight="false" outlineLevel="0" collapsed="false">
      <c r="A70" s="0" t="n">
        <v>1000</v>
      </c>
      <c r="B70" s="0" t="n">
        <f aca="false">A70*3</f>
        <v>3000</v>
      </c>
      <c r="C70" s="0" t="n">
        <v>4</v>
      </c>
      <c r="D70" s="0" t="n">
        <v>0.1</v>
      </c>
      <c r="E70" s="0" t="n">
        <f aca="false">D70*F70</f>
        <v>4.8</v>
      </c>
      <c r="F70" s="0" t="n">
        <v>48</v>
      </c>
      <c r="G70" s="0" t="n">
        <v>440</v>
      </c>
      <c r="H70" s="7" t="n">
        <f aca="false">G70*0.574561969583333</f>
        <v>252.807266616667</v>
      </c>
      <c r="J70" s="0" t="n">
        <v>1200</v>
      </c>
      <c r="K70" s="0" t="n">
        <f aca="false">J70*3</f>
        <v>3600</v>
      </c>
      <c r="L70" s="0" t="n">
        <v>4</v>
      </c>
      <c r="M70" s="0" t="n">
        <v>0.1</v>
      </c>
      <c r="N70" s="0" t="n">
        <f aca="false">M70*O70</f>
        <v>4.8</v>
      </c>
      <c r="O70" s="0" t="n">
        <v>48</v>
      </c>
      <c r="P70" s="0" t="n">
        <v>810</v>
      </c>
      <c r="Q70" s="7" t="n">
        <f aca="false">P70*0.574561969583333</f>
        <v>465.3951953625</v>
      </c>
      <c r="S70" s="0" t="n">
        <f aca="false">G70</f>
        <v>440</v>
      </c>
      <c r="T70" s="0" t="n">
        <f aca="false">P70</f>
        <v>810</v>
      </c>
      <c r="U70" s="0" t="n">
        <f aca="false">MAX(S70:T70)</f>
        <v>810</v>
      </c>
      <c r="V70" s="0" t="str">
        <f aca="false">IF(U70=S70,"Minor","Major")</f>
        <v>Major</v>
      </c>
      <c r="W70" s="40" t="n">
        <f aca="false">U70/MIN(S70:T70)-1</f>
        <v>0.840909090909091</v>
      </c>
      <c r="X70" s="0" t="n">
        <f aca="false">IF(V70="Minor",1,0)</f>
        <v>0</v>
      </c>
    </row>
    <row r="71" customFormat="false" ht="12" hidden="false" customHeight="false" outlineLevel="0" collapsed="false">
      <c r="A71" s="0" t="n">
        <v>1000</v>
      </c>
      <c r="B71" s="0" t="n">
        <f aca="false">A71*3</f>
        <v>3000</v>
      </c>
      <c r="C71" s="0" t="n">
        <v>4</v>
      </c>
      <c r="D71" s="0" t="n">
        <v>0.1</v>
      </c>
      <c r="E71" s="0" t="n">
        <f aca="false">D71*F71</f>
        <v>6</v>
      </c>
      <c r="F71" s="0" t="n">
        <v>60</v>
      </c>
      <c r="G71" s="0" t="n">
        <v>340</v>
      </c>
      <c r="H71" s="7" t="n">
        <f aca="false">G71*0.574561969583333</f>
        <v>195.351069658333</v>
      </c>
      <c r="J71" s="0" t="n">
        <v>1200</v>
      </c>
      <c r="K71" s="0" t="n">
        <f aca="false">J71*3</f>
        <v>3600</v>
      </c>
      <c r="L71" s="0" t="n">
        <v>4</v>
      </c>
      <c r="M71" s="0" t="n">
        <v>0.1</v>
      </c>
      <c r="N71" s="0" t="n">
        <f aca="false">M71*O71</f>
        <v>6</v>
      </c>
      <c r="O71" s="0" t="n">
        <v>60</v>
      </c>
      <c r="P71" s="0" t="n">
        <v>640</v>
      </c>
      <c r="Q71" s="7" t="n">
        <f aca="false">P71*0.574561969583333</f>
        <v>367.719660533333</v>
      </c>
      <c r="S71" s="0" t="n">
        <f aca="false">G71</f>
        <v>340</v>
      </c>
      <c r="T71" s="0" t="n">
        <f aca="false">P71</f>
        <v>640</v>
      </c>
      <c r="U71" s="0" t="n">
        <f aca="false">MAX(S71:T71)</f>
        <v>640</v>
      </c>
      <c r="V71" s="0" t="str">
        <f aca="false">IF(U71=S71,"Minor","Major")</f>
        <v>Major</v>
      </c>
      <c r="W71" s="40" t="n">
        <f aca="false">U71/MIN(S71:T71)-1</f>
        <v>0.882352941176471</v>
      </c>
      <c r="X71" s="0" t="n">
        <f aca="false">IF(V71="Minor",1,0)</f>
        <v>0</v>
      </c>
    </row>
    <row r="72" customFormat="false" ht="12" hidden="false" customHeight="false" outlineLevel="0" collapsed="false">
      <c r="A72" s="0" t="n">
        <v>1000</v>
      </c>
      <c r="B72" s="0" t="n">
        <f aca="false">A72*3</f>
        <v>3000</v>
      </c>
      <c r="C72" s="0" t="n">
        <v>4</v>
      </c>
      <c r="D72" s="0" t="n">
        <v>0.1</v>
      </c>
      <c r="E72" s="0" t="n">
        <f aca="false">D72*F72</f>
        <v>7.2</v>
      </c>
      <c r="F72" s="0" t="n">
        <v>72</v>
      </c>
      <c r="G72" s="0" t="n">
        <v>270</v>
      </c>
      <c r="H72" s="7" t="n">
        <f aca="false">G72*0.574561969583333</f>
        <v>155.1317317875</v>
      </c>
      <c r="J72" s="0" t="n">
        <v>1200</v>
      </c>
      <c r="K72" s="0" t="n">
        <f aca="false">J72*3</f>
        <v>3600</v>
      </c>
      <c r="L72" s="0" t="n">
        <v>4</v>
      </c>
      <c r="M72" s="0" t="n">
        <v>0.1</v>
      </c>
      <c r="N72" s="0" t="n">
        <f aca="false">M72*O72</f>
        <v>7.2</v>
      </c>
      <c r="O72" s="0" t="n">
        <v>72</v>
      </c>
      <c r="P72" s="0" t="n">
        <v>520</v>
      </c>
      <c r="Q72" s="7" t="n">
        <f aca="false">P72*0.574561969583333</f>
        <v>298.772224183333</v>
      </c>
      <c r="S72" s="0" t="n">
        <f aca="false">G72</f>
        <v>270</v>
      </c>
      <c r="T72" s="0" t="n">
        <f aca="false">P72</f>
        <v>520</v>
      </c>
      <c r="U72" s="0" t="n">
        <f aca="false">MAX(S72:T72)</f>
        <v>520</v>
      </c>
      <c r="V72" s="0" t="str">
        <f aca="false">IF(U72=S72,"Minor","Major")</f>
        <v>Major</v>
      </c>
      <c r="W72" s="40" t="n">
        <f aca="false">U72/MIN(S72:T72)-1</f>
        <v>0.925925925925926</v>
      </c>
      <c r="X72" s="0" t="n">
        <f aca="false">IF(V72="Minor",1,0)</f>
        <v>0</v>
      </c>
    </row>
    <row r="73" customFormat="false" ht="12" hidden="false" customHeight="false" outlineLevel="0" collapsed="false">
      <c r="A73" s="0" t="n">
        <v>1000</v>
      </c>
      <c r="B73" s="0" t="n">
        <f aca="false">A73*3</f>
        <v>3000</v>
      </c>
      <c r="C73" s="0" t="n">
        <v>4</v>
      </c>
      <c r="D73" s="0" t="n">
        <v>0.15</v>
      </c>
      <c r="E73" s="0" t="n">
        <f aca="false">D73*F73</f>
        <v>3.6</v>
      </c>
      <c r="F73" s="0" t="n">
        <v>24</v>
      </c>
      <c r="G73" s="0" t="n">
        <v>1210</v>
      </c>
      <c r="H73" s="7" t="n">
        <f aca="false">G73*0.574561969583333</f>
        <v>695.219983195833</v>
      </c>
      <c r="J73" s="0" t="n">
        <v>1200</v>
      </c>
      <c r="K73" s="0" t="n">
        <f aca="false">J73*3</f>
        <v>3600</v>
      </c>
      <c r="L73" s="0" t="n">
        <v>4</v>
      </c>
      <c r="M73" s="0" t="n">
        <v>0.15</v>
      </c>
      <c r="N73" s="0" t="n">
        <f aca="false">M73*O73</f>
        <v>3.6</v>
      </c>
      <c r="O73" s="0" t="n">
        <v>24</v>
      </c>
      <c r="P73" s="0" t="n">
        <v>2110</v>
      </c>
      <c r="Q73" s="7" t="n">
        <f aca="false">P73*0.574561969583333</f>
        <v>1212.32575582083</v>
      </c>
      <c r="S73" s="0" t="n">
        <f aca="false">G73</f>
        <v>1210</v>
      </c>
      <c r="T73" s="0" t="n">
        <f aca="false">P73</f>
        <v>2110</v>
      </c>
      <c r="U73" s="0" t="n">
        <f aca="false">MAX(S73:T73)</f>
        <v>2110</v>
      </c>
      <c r="V73" s="0" t="str">
        <f aca="false">IF(U73=S73,"Minor","Major")</f>
        <v>Major</v>
      </c>
      <c r="W73" s="40" t="n">
        <f aca="false">U73/MIN(S73:T73)-1</f>
        <v>0.743801652892562</v>
      </c>
      <c r="X73" s="0" t="n">
        <f aca="false">IF(V73="Minor",1,0)</f>
        <v>0</v>
      </c>
    </row>
    <row r="74" customFormat="false" ht="12" hidden="false" customHeight="false" outlineLevel="0" collapsed="false">
      <c r="A74" s="0" t="n">
        <v>1000</v>
      </c>
      <c r="B74" s="0" t="n">
        <f aca="false">A74*3</f>
        <v>3000</v>
      </c>
      <c r="C74" s="0" t="n">
        <v>4</v>
      </c>
      <c r="D74" s="0" t="n">
        <v>0.15</v>
      </c>
      <c r="E74" s="0" t="n">
        <f aca="false">D74*F74</f>
        <v>5.4</v>
      </c>
      <c r="F74" s="0" t="n">
        <v>36</v>
      </c>
      <c r="G74" s="0" t="n">
        <v>770</v>
      </c>
      <c r="H74" s="7" t="n">
        <f aca="false">G74*0.574561969583333</f>
        <v>442.412716579166</v>
      </c>
      <c r="J74" s="0" t="n">
        <v>1200</v>
      </c>
      <c r="K74" s="0" t="n">
        <f aca="false">J74*3</f>
        <v>3600</v>
      </c>
      <c r="L74" s="0" t="n">
        <v>4</v>
      </c>
      <c r="M74" s="0" t="n">
        <v>0.15</v>
      </c>
      <c r="N74" s="0" t="n">
        <f aca="false">M74*O74</f>
        <v>5.4</v>
      </c>
      <c r="O74" s="0" t="n">
        <v>36</v>
      </c>
      <c r="P74" s="0" t="n">
        <v>1000</v>
      </c>
      <c r="Q74" s="7" t="n">
        <f aca="false">P74*0.574561969583333</f>
        <v>574.561969583333</v>
      </c>
      <c r="S74" s="0" t="n">
        <f aca="false">G74</f>
        <v>770</v>
      </c>
      <c r="T74" s="0" t="n">
        <f aca="false">P74</f>
        <v>1000</v>
      </c>
      <c r="U74" s="0" t="n">
        <f aca="false">MAX(S74:T74)</f>
        <v>1000</v>
      </c>
      <c r="V74" s="0" t="str">
        <f aca="false">IF(U74=S74,"Minor","Major")</f>
        <v>Major</v>
      </c>
      <c r="W74" s="40" t="n">
        <f aca="false">U74/MIN(S74:T74)-1</f>
        <v>0.298701298701299</v>
      </c>
      <c r="X74" s="0" t="n">
        <f aca="false">IF(V74="Minor",1,0)</f>
        <v>0</v>
      </c>
    </row>
    <row r="75" customFormat="false" ht="12" hidden="false" customHeight="false" outlineLevel="0" collapsed="false">
      <c r="A75" s="0" t="n">
        <v>1000</v>
      </c>
      <c r="B75" s="0" t="n">
        <f aca="false">A75*3</f>
        <v>3000</v>
      </c>
      <c r="C75" s="0" t="n">
        <v>4</v>
      </c>
      <c r="D75" s="0" t="n">
        <v>0.15</v>
      </c>
      <c r="E75" s="0" t="n">
        <f aca="false">D75*F75</f>
        <v>7.2</v>
      </c>
      <c r="F75" s="0" t="n">
        <v>48</v>
      </c>
      <c r="G75" s="0" t="n">
        <v>560</v>
      </c>
      <c r="H75" s="7" t="n">
        <f aca="false">G75*0.574561969583333</f>
        <v>321.754702966667</v>
      </c>
      <c r="J75" s="0" t="n">
        <v>1200</v>
      </c>
      <c r="K75" s="0" t="n">
        <f aca="false">J75*3</f>
        <v>3600</v>
      </c>
      <c r="L75" s="0" t="n">
        <v>4</v>
      </c>
      <c r="M75" s="0" t="n">
        <v>0.15</v>
      </c>
      <c r="N75" s="0" t="n">
        <f aca="false">M75*O75</f>
        <v>7.2</v>
      </c>
      <c r="O75" s="0" t="n">
        <v>48</v>
      </c>
      <c r="P75" s="0" t="n">
        <v>1000</v>
      </c>
      <c r="Q75" s="7" t="n">
        <f aca="false">P75*0.574561969583333</f>
        <v>574.561969583333</v>
      </c>
      <c r="S75" s="0" t="n">
        <f aca="false">G75</f>
        <v>560</v>
      </c>
      <c r="T75" s="0" t="n">
        <f aca="false">P75</f>
        <v>1000</v>
      </c>
      <c r="U75" s="0" t="n">
        <f aca="false">MAX(S75:T75)</f>
        <v>1000</v>
      </c>
      <c r="V75" s="0" t="str">
        <f aca="false">IF(U75=S75,"Minor","Major")</f>
        <v>Major</v>
      </c>
      <c r="W75" s="40" t="n">
        <f aca="false">U75/MIN(S75:T75)-1</f>
        <v>0.785714285714286</v>
      </c>
      <c r="X75" s="0" t="n">
        <f aca="false">IF(V75="Minor",1,0)</f>
        <v>0</v>
      </c>
    </row>
    <row r="76" customFormat="false" ht="12" hidden="false" customHeight="false" outlineLevel="0" collapsed="false">
      <c r="A76" s="0" t="n">
        <v>1000</v>
      </c>
      <c r="B76" s="0" t="n">
        <f aca="false">A76*3</f>
        <v>3000</v>
      </c>
      <c r="C76" s="0" t="n">
        <v>4</v>
      </c>
      <c r="D76" s="0" t="n">
        <v>0.15</v>
      </c>
      <c r="E76" s="0" t="n">
        <f aca="false">D76*F76</f>
        <v>9</v>
      </c>
      <c r="F76" s="0" t="n">
        <v>60</v>
      </c>
      <c r="G76" s="0" t="n">
        <v>430</v>
      </c>
      <c r="H76" s="7" t="n">
        <f aca="false">G76*0.574561969583333</f>
        <v>247.061646920833</v>
      </c>
      <c r="J76" s="0" t="n">
        <v>1200</v>
      </c>
      <c r="K76" s="0" t="n">
        <f aca="false">J76*3</f>
        <v>3600</v>
      </c>
      <c r="L76" s="0" t="n">
        <v>4</v>
      </c>
      <c r="M76" s="0" t="n">
        <v>0.15</v>
      </c>
      <c r="N76" s="0" t="n">
        <f aca="false">M76*O76</f>
        <v>9</v>
      </c>
      <c r="O76" s="0" t="n">
        <v>60</v>
      </c>
      <c r="P76" s="0" t="n">
        <v>780</v>
      </c>
      <c r="Q76" s="7" t="n">
        <f aca="false">P76*0.574561969583333</f>
        <v>448.158336275</v>
      </c>
      <c r="S76" s="0" t="n">
        <f aca="false">G76</f>
        <v>430</v>
      </c>
      <c r="T76" s="0" t="n">
        <f aca="false">P76</f>
        <v>780</v>
      </c>
      <c r="U76" s="0" t="n">
        <f aca="false">MAX(S76:T76)</f>
        <v>780</v>
      </c>
      <c r="V76" s="0" t="str">
        <f aca="false">IF(U76=S76,"Minor","Major")</f>
        <v>Major</v>
      </c>
      <c r="W76" s="40" t="n">
        <f aca="false">U76/MIN(S76:T76)-1</f>
        <v>0.813953488372093</v>
      </c>
      <c r="X76" s="0" t="n">
        <f aca="false">IF(V76="Minor",1,0)</f>
        <v>0</v>
      </c>
    </row>
    <row r="77" customFormat="false" ht="12" hidden="false" customHeight="false" outlineLevel="0" collapsed="false">
      <c r="A77" s="0" t="n">
        <v>1000</v>
      </c>
      <c r="B77" s="0" t="n">
        <f aca="false">A77*3</f>
        <v>3000</v>
      </c>
      <c r="C77" s="0" t="n">
        <v>4</v>
      </c>
      <c r="D77" s="0" t="n">
        <v>0.15</v>
      </c>
      <c r="E77" s="0" t="n">
        <f aca="false">D77*F77</f>
        <v>10.8</v>
      </c>
      <c r="F77" s="0" t="n">
        <v>72</v>
      </c>
      <c r="G77" s="0" t="n">
        <v>360</v>
      </c>
      <c r="H77" s="7" t="n">
        <f aca="false">G77*0.574561969583333</f>
        <v>206.84230905</v>
      </c>
      <c r="J77" s="0" t="n">
        <v>1200</v>
      </c>
      <c r="K77" s="0" t="n">
        <f aca="false">J77*3</f>
        <v>3600</v>
      </c>
      <c r="L77" s="0" t="n">
        <v>4</v>
      </c>
      <c r="M77" s="0" t="n">
        <v>0.15</v>
      </c>
      <c r="N77" s="0" t="n">
        <f aca="false">M77*O77</f>
        <v>10.8</v>
      </c>
      <c r="O77" s="0" t="n">
        <v>72</v>
      </c>
      <c r="P77" s="0" t="n">
        <v>620</v>
      </c>
      <c r="Q77" s="7" t="n">
        <f aca="false">P77*0.574561969583333</f>
        <v>356.228421141667</v>
      </c>
      <c r="S77" s="0" t="n">
        <f aca="false">G77</f>
        <v>360</v>
      </c>
      <c r="T77" s="0" t="n">
        <f aca="false">P77</f>
        <v>620</v>
      </c>
      <c r="U77" s="0" t="n">
        <f aca="false">MAX(S77:T77)</f>
        <v>620</v>
      </c>
      <c r="V77" s="0" t="str">
        <f aca="false">IF(U77=S77,"Minor","Major")</f>
        <v>Major</v>
      </c>
      <c r="W77" s="40" t="n">
        <f aca="false">U77/MIN(S77:T77)-1</f>
        <v>0.722222222222222</v>
      </c>
      <c r="X77" s="0" t="n">
        <f aca="false">IF(V77="Minor",1,0)</f>
        <v>0</v>
      </c>
    </row>
    <row r="78" customFormat="false" ht="12" hidden="false" customHeight="false" outlineLevel="0" collapsed="false">
      <c r="A78" s="0" t="n">
        <v>1000</v>
      </c>
      <c r="B78" s="0" t="n">
        <f aca="false">A78*3</f>
        <v>3000</v>
      </c>
      <c r="C78" s="0" t="n">
        <v>8</v>
      </c>
      <c r="D78" s="0" t="n">
        <v>0.05</v>
      </c>
      <c r="E78" s="0" t="n">
        <f aca="false">D78*F78</f>
        <v>1.2</v>
      </c>
      <c r="F78" s="0" t="n">
        <v>24</v>
      </c>
      <c r="G78" s="0" t="n">
        <v>2170</v>
      </c>
      <c r="H78" s="7" t="n">
        <f aca="false">G78*0.574561969583333</f>
        <v>1246.79947399583</v>
      </c>
      <c r="J78" s="0" t="n">
        <v>1200</v>
      </c>
      <c r="K78" s="0" t="n">
        <f aca="false">J78*3</f>
        <v>3600</v>
      </c>
      <c r="L78" s="0" t="n">
        <v>8</v>
      </c>
      <c r="M78" s="0" t="n">
        <v>0.05</v>
      </c>
      <c r="N78" s="0" t="n">
        <f aca="false">M78*O78</f>
        <v>1.2</v>
      </c>
      <c r="O78" s="0" t="n">
        <v>24</v>
      </c>
      <c r="P78" s="0" t="n">
        <v>1750</v>
      </c>
      <c r="Q78" s="7" t="n">
        <f aca="false">P78*0.574561969583333</f>
        <v>1005.48344677083</v>
      </c>
      <c r="S78" s="0" t="n">
        <f aca="false">G78</f>
        <v>2170</v>
      </c>
      <c r="T78" s="0" t="n">
        <f aca="false">P78</f>
        <v>1750</v>
      </c>
      <c r="U78" s="0" t="n">
        <f aca="false">MAX(S78:T78)</f>
        <v>2170</v>
      </c>
      <c r="V78" s="0" t="str">
        <f aca="false">IF(U78=S78,"Minor","Major")</f>
        <v>Minor</v>
      </c>
      <c r="W78" s="40" t="n">
        <f aca="false">U78/MIN(S78:T78)-1</f>
        <v>0.24</v>
      </c>
      <c r="X78" s="0" t="n">
        <f aca="false">IF(V78="Minor",1,0)</f>
        <v>1</v>
      </c>
    </row>
    <row r="79" customFormat="false" ht="12" hidden="false" customHeight="false" outlineLevel="0" collapsed="false">
      <c r="A79" s="0" t="n">
        <v>1000</v>
      </c>
      <c r="B79" s="0" t="n">
        <f aca="false">A79*3</f>
        <v>3000</v>
      </c>
      <c r="C79" s="0" t="n">
        <v>8</v>
      </c>
      <c r="D79" s="0" t="n">
        <v>0.05</v>
      </c>
      <c r="E79" s="0" t="n">
        <f aca="false">D79*F79</f>
        <v>1.8</v>
      </c>
      <c r="F79" s="0" t="n">
        <v>36</v>
      </c>
      <c r="G79" s="0" t="n">
        <v>1170</v>
      </c>
      <c r="H79" s="7" t="n">
        <f aca="false">G79*0.574561969583333</f>
        <v>672.2375044125</v>
      </c>
      <c r="J79" s="0" t="n">
        <v>1200</v>
      </c>
      <c r="K79" s="0" t="n">
        <f aca="false">J79*3</f>
        <v>3600</v>
      </c>
      <c r="L79" s="0" t="n">
        <v>8</v>
      </c>
      <c r="M79" s="0" t="n">
        <v>0.05</v>
      </c>
      <c r="N79" s="0" t="n">
        <f aca="false">M79*O79</f>
        <v>1.8</v>
      </c>
      <c r="O79" s="0" t="n">
        <v>36</v>
      </c>
      <c r="P79" s="0" t="n">
        <v>1190</v>
      </c>
      <c r="Q79" s="7" t="n">
        <f aca="false">P79*0.574561969583333</f>
        <v>683.728743804166</v>
      </c>
      <c r="S79" s="0" t="n">
        <f aca="false">G79</f>
        <v>1170</v>
      </c>
      <c r="T79" s="0" t="n">
        <f aca="false">P79</f>
        <v>1190</v>
      </c>
      <c r="U79" s="0" t="n">
        <f aca="false">MAX(S79:T79)</f>
        <v>1190</v>
      </c>
      <c r="V79" s="0" t="str">
        <f aca="false">IF(U79=S79,"Minor","Major")</f>
        <v>Major</v>
      </c>
      <c r="W79" s="40" t="n">
        <f aca="false">U79/MIN(S79:T79)-1</f>
        <v>0.017094017094017</v>
      </c>
      <c r="X79" s="0" t="n">
        <f aca="false">IF(V79="Minor",1,0)</f>
        <v>0</v>
      </c>
    </row>
    <row r="80" customFormat="false" ht="12" hidden="false" customHeight="false" outlineLevel="0" collapsed="false">
      <c r="A80" s="0" t="n">
        <v>1000</v>
      </c>
      <c r="B80" s="0" t="n">
        <f aca="false">A80*3</f>
        <v>3000</v>
      </c>
      <c r="C80" s="0" t="n">
        <v>8</v>
      </c>
      <c r="D80" s="0" t="n">
        <v>0.05</v>
      </c>
      <c r="E80" s="0" t="n">
        <f aca="false">D80*F80</f>
        <v>2.4</v>
      </c>
      <c r="F80" s="0" t="n">
        <v>48</v>
      </c>
      <c r="G80" s="0" t="n">
        <v>760</v>
      </c>
      <c r="H80" s="7" t="n">
        <f aca="false">G80*0.574561969583333</f>
        <v>436.667096883333</v>
      </c>
      <c r="J80" s="0" t="n">
        <v>1200</v>
      </c>
      <c r="K80" s="0" t="n">
        <f aca="false">J80*3</f>
        <v>3600</v>
      </c>
      <c r="L80" s="0" t="n">
        <v>8</v>
      </c>
      <c r="M80" s="0" t="n">
        <v>0.05</v>
      </c>
      <c r="N80" s="0" t="n">
        <f aca="false">M80*O80</f>
        <v>2.4</v>
      </c>
      <c r="O80" s="0" t="n">
        <v>48</v>
      </c>
      <c r="P80" s="0" t="n">
        <v>900</v>
      </c>
      <c r="Q80" s="7" t="n">
        <f aca="false">P80*0.574561969583333</f>
        <v>517.105772625</v>
      </c>
      <c r="S80" s="0" t="n">
        <f aca="false">G80</f>
        <v>760</v>
      </c>
      <c r="T80" s="0" t="n">
        <f aca="false">P80</f>
        <v>900</v>
      </c>
      <c r="U80" s="0" t="n">
        <f aca="false">MAX(S80:T80)</f>
        <v>900</v>
      </c>
      <c r="V80" s="0" t="str">
        <f aca="false">IF(U80=S80,"Minor","Major")</f>
        <v>Major</v>
      </c>
      <c r="W80" s="40" t="n">
        <f aca="false">U80/MIN(S80:T80)-1</f>
        <v>0.184210526315789</v>
      </c>
      <c r="X80" s="0" t="n">
        <f aca="false">IF(V80="Minor",1,0)</f>
        <v>0</v>
      </c>
    </row>
    <row r="81" customFormat="false" ht="12" hidden="false" customHeight="false" outlineLevel="0" collapsed="false">
      <c r="A81" s="0" t="n">
        <v>1000</v>
      </c>
      <c r="B81" s="0" t="n">
        <f aca="false">A81*3</f>
        <v>3000</v>
      </c>
      <c r="C81" s="0" t="n">
        <v>8</v>
      </c>
      <c r="D81" s="0" t="n">
        <v>0.05</v>
      </c>
      <c r="E81" s="0" t="n">
        <f aca="false">D81*F81</f>
        <v>3</v>
      </c>
      <c r="F81" s="0" t="n">
        <v>60</v>
      </c>
      <c r="G81" s="0" t="n">
        <v>550</v>
      </c>
      <c r="H81" s="7" t="n">
        <f aca="false">G81*0.574561969583333</f>
        <v>316.009083270833</v>
      </c>
      <c r="J81" s="0" t="n">
        <v>1200</v>
      </c>
      <c r="K81" s="0" t="n">
        <f aca="false">J81*3</f>
        <v>3600</v>
      </c>
      <c r="L81" s="0" t="n">
        <v>8</v>
      </c>
      <c r="M81" s="0" t="n">
        <v>0.05</v>
      </c>
      <c r="N81" s="0" t="n">
        <f aca="false">M81*O81</f>
        <v>3</v>
      </c>
      <c r="O81" s="0" t="n">
        <v>60</v>
      </c>
      <c r="P81" s="0" t="n">
        <v>720</v>
      </c>
      <c r="Q81" s="7" t="n">
        <f aca="false">P81*0.574561969583333</f>
        <v>413.6846181</v>
      </c>
      <c r="S81" s="0" t="n">
        <f aca="false">G81</f>
        <v>550</v>
      </c>
      <c r="T81" s="0" t="n">
        <f aca="false">P81</f>
        <v>720</v>
      </c>
      <c r="U81" s="0" t="n">
        <f aca="false">MAX(S81:T81)</f>
        <v>720</v>
      </c>
      <c r="V81" s="0" t="str">
        <f aca="false">IF(U81=S81,"Minor","Major")</f>
        <v>Major</v>
      </c>
      <c r="W81" s="40" t="n">
        <f aca="false">U81/MIN(S81:T81)-1</f>
        <v>0.309090909090909</v>
      </c>
      <c r="X81" s="0" t="n">
        <f aca="false">IF(V81="Minor",1,0)</f>
        <v>0</v>
      </c>
    </row>
    <row r="82" customFormat="false" ht="12" hidden="false" customHeight="false" outlineLevel="0" collapsed="false">
      <c r="A82" s="0" t="n">
        <v>1000</v>
      </c>
      <c r="B82" s="0" t="n">
        <f aca="false">A82*3</f>
        <v>3000</v>
      </c>
      <c r="C82" s="0" t="n">
        <v>8</v>
      </c>
      <c r="D82" s="0" t="n">
        <v>0.05</v>
      </c>
      <c r="E82" s="0" t="n">
        <f aca="false">D82*F82</f>
        <v>3.6</v>
      </c>
      <c r="F82" s="0" t="n">
        <v>72</v>
      </c>
      <c r="G82" s="0" t="n">
        <v>420</v>
      </c>
      <c r="H82" s="7" t="n">
        <f aca="false">G82*0.574561969583333</f>
        <v>241.316027225</v>
      </c>
      <c r="J82" s="0" t="n">
        <v>1200</v>
      </c>
      <c r="K82" s="0" t="n">
        <f aca="false">J82*3</f>
        <v>3600</v>
      </c>
      <c r="L82" s="0" t="n">
        <v>8</v>
      </c>
      <c r="M82" s="0" t="n">
        <v>0.05</v>
      </c>
      <c r="N82" s="0" t="n">
        <f aca="false">M82*O82</f>
        <v>3.6</v>
      </c>
      <c r="O82" s="0" t="n">
        <v>72</v>
      </c>
      <c r="P82" s="0" t="n">
        <v>600</v>
      </c>
      <c r="Q82" s="7" t="n">
        <f aca="false">P82*0.574561969583333</f>
        <v>344.73718175</v>
      </c>
      <c r="S82" s="0" t="n">
        <f aca="false">G82</f>
        <v>420</v>
      </c>
      <c r="T82" s="0" t="n">
        <f aca="false">P82</f>
        <v>600</v>
      </c>
      <c r="U82" s="0" t="n">
        <f aca="false">MAX(S82:T82)</f>
        <v>600</v>
      </c>
      <c r="V82" s="0" t="str">
        <f aca="false">IF(U82=S82,"Minor","Major")</f>
        <v>Major</v>
      </c>
      <c r="W82" s="40" t="n">
        <f aca="false">U82/MIN(S82:T82)-1</f>
        <v>0.428571428571429</v>
      </c>
      <c r="X82" s="0" t="n">
        <f aca="false">IF(V82="Minor",1,0)</f>
        <v>0</v>
      </c>
    </row>
    <row r="83" customFormat="false" ht="12" hidden="false" customHeight="false" outlineLevel="0" collapsed="false">
      <c r="A83" s="0" t="n">
        <v>1000</v>
      </c>
      <c r="B83" s="0" t="n">
        <f aca="false">A83*3</f>
        <v>3000</v>
      </c>
      <c r="C83" s="0" t="n">
        <v>8</v>
      </c>
      <c r="D83" s="0" t="n">
        <v>0.1</v>
      </c>
      <c r="E83" s="0" t="n">
        <f aca="false">D83*F83</f>
        <v>2.4</v>
      </c>
      <c r="F83" s="0" t="n">
        <v>24</v>
      </c>
      <c r="G83" s="0" t="n">
        <v>2460</v>
      </c>
      <c r="H83" s="7" t="n">
        <f aca="false">G83*0.574561969583333</f>
        <v>1413.422445175</v>
      </c>
      <c r="J83" s="0" t="n">
        <v>1200</v>
      </c>
      <c r="K83" s="0" t="n">
        <f aca="false">J83*3</f>
        <v>3600</v>
      </c>
      <c r="L83" s="0" t="n">
        <v>8</v>
      </c>
      <c r="M83" s="0" t="n">
        <v>0.1</v>
      </c>
      <c r="N83" s="0" t="n">
        <f aca="false">M83*O83</f>
        <v>2.4</v>
      </c>
      <c r="O83" s="0" t="n">
        <v>24</v>
      </c>
      <c r="P83" s="0" t="n">
        <v>3130</v>
      </c>
      <c r="Q83" s="7" t="n">
        <f aca="false">P83*0.574561969583333</f>
        <v>1798.37896479583</v>
      </c>
      <c r="S83" s="0" t="n">
        <f aca="false">G83</f>
        <v>2460</v>
      </c>
      <c r="T83" s="0" t="n">
        <f aca="false">P83</f>
        <v>3130</v>
      </c>
      <c r="U83" s="0" t="n">
        <f aca="false">MAX(S83:T83)</f>
        <v>3130</v>
      </c>
      <c r="V83" s="0" t="str">
        <f aca="false">IF(U83=S83,"Minor","Major")</f>
        <v>Major</v>
      </c>
      <c r="W83" s="40" t="n">
        <f aca="false">U83/MIN(S83:T83)-1</f>
        <v>0.272357723577236</v>
      </c>
      <c r="X83" s="0" t="n">
        <f aca="false">IF(V83="Minor",1,0)</f>
        <v>0</v>
      </c>
    </row>
    <row r="84" customFormat="false" ht="12" hidden="false" customHeight="false" outlineLevel="0" collapsed="false">
      <c r="A84" s="0" t="n">
        <v>1000</v>
      </c>
      <c r="B84" s="0" t="n">
        <f aca="false">A84*3</f>
        <v>3000</v>
      </c>
      <c r="C84" s="0" t="n">
        <v>8</v>
      </c>
      <c r="D84" s="0" t="n">
        <v>0.1</v>
      </c>
      <c r="E84" s="0" t="n">
        <f aca="false">D84*F84</f>
        <v>3.6</v>
      </c>
      <c r="F84" s="0" t="n">
        <v>36</v>
      </c>
      <c r="G84" s="0" t="n">
        <v>1460</v>
      </c>
      <c r="H84" s="7" t="n">
        <f aca="false">G84*0.574561969583333</f>
        <v>838.860475591666</v>
      </c>
      <c r="J84" s="0" t="n">
        <v>1200</v>
      </c>
      <c r="K84" s="0" t="n">
        <f aca="false">J84*3</f>
        <v>3600</v>
      </c>
      <c r="L84" s="0" t="n">
        <v>8</v>
      </c>
      <c r="M84" s="0" t="n">
        <v>0.1</v>
      </c>
      <c r="N84" s="0" t="n">
        <f aca="false">M84*O84</f>
        <v>3.6</v>
      </c>
      <c r="O84" s="0" t="n">
        <v>36</v>
      </c>
      <c r="P84" s="0" t="n">
        <v>2140</v>
      </c>
      <c r="Q84" s="7" t="n">
        <f aca="false">P84*0.574561969583333</f>
        <v>1229.56261490833</v>
      </c>
      <c r="S84" s="0" t="n">
        <f aca="false">G84</f>
        <v>1460</v>
      </c>
      <c r="T84" s="0" t="n">
        <f aca="false">P84</f>
        <v>2140</v>
      </c>
      <c r="U84" s="0" t="n">
        <f aca="false">MAX(S84:T84)</f>
        <v>2140</v>
      </c>
      <c r="V84" s="0" t="str">
        <f aca="false">IF(U84=S84,"Minor","Major")</f>
        <v>Major</v>
      </c>
      <c r="W84" s="40" t="n">
        <f aca="false">U84/MIN(S84:T84)-1</f>
        <v>0.465753424657534</v>
      </c>
      <c r="X84" s="0" t="n">
        <f aca="false">IF(V84="Minor",1,0)</f>
        <v>0</v>
      </c>
    </row>
    <row r="85" customFormat="false" ht="12" hidden="false" customHeight="false" outlineLevel="0" collapsed="false">
      <c r="A85" s="0" t="n">
        <v>1000</v>
      </c>
      <c r="B85" s="0" t="n">
        <f aca="false">A85*3</f>
        <v>3000</v>
      </c>
      <c r="C85" s="0" t="n">
        <v>8</v>
      </c>
      <c r="D85" s="0" t="n">
        <v>0.1</v>
      </c>
      <c r="E85" s="0" t="n">
        <f aca="false">D85*F85</f>
        <v>4.8</v>
      </c>
      <c r="F85" s="0" t="n">
        <v>48</v>
      </c>
      <c r="G85" s="0" t="n">
        <v>1010</v>
      </c>
      <c r="H85" s="7" t="n">
        <f aca="false">G85*0.574561969583333</f>
        <v>580.307589279166</v>
      </c>
      <c r="J85" s="0" t="n">
        <v>1200</v>
      </c>
      <c r="K85" s="0" t="n">
        <f aca="false">J85*3</f>
        <v>3600</v>
      </c>
      <c r="L85" s="0" t="n">
        <v>8</v>
      </c>
      <c r="M85" s="0" t="n">
        <v>0.1</v>
      </c>
      <c r="N85" s="0" t="n">
        <f aca="false">M85*O85</f>
        <v>4.8</v>
      </c>
      <c r="O85" s="0" t="n">
        <v>48</v>
      </c>
      <c r="P85" s="0" t="n">
        <v>1620</v>
      </c>
      <c r="Q85" s="7" t="n">
        <f aca="false">P85*0.574561969583333</f>
        <v>930.790390725</v>
      </c>
      <c r="S85" s="0" t="n">
        <f aca="false">G85</f>
        <v>1010</v>
      </c>
      <c r="T85" s="0" t="n">
        <f aca="false">P85</f>
        <v>1620</v>
      </c>
      <c r="U85" s="0" t="n">
        <f aca="false">MAX(S85:T85)</f>
        <v>1620</v>
      </c>
      <c r="V85" s="0" t="str">
        <f aca="false">IF(U85=S85,"Minor","Major")</f>
        <v>Major</v>
      </c>
      <c r="W85" s="40" t="n">
        <f aca="false">U85/MIN(S85:T85)-1</f>
        <v>0.603960396039604</v>
      </c>
      <c r="X85" s="0" t="n">
        <f aca="false">IF(V85="Minor",1,0)</f>
        <v>0</v>
      </c>
    </row>
    <row r="86" customFormat="false" ht="12" hidden="false" customHeight="false" outlineLevel="0" collapsed="false">
      <c r="A86" s="0" t="n">
        <v>1000</v>
      </c>
      <c r="B86" s="0" t="n">
        <f aca="false">A86*3</f>
        <v>3000</v>
      </c>
      <c r="C86" s="0" t="n">
        <v>8</v>
      </c>
      <c r="D86" s="0" t="n">
        <v>0.1</v>
      </c>
      <c r="E86" s="0" t="n">
        <f aca="false">D86*F86</f>
        <v>6</v>
      </c>
      <c r="F86" s="0" t="n">
        <v>60</v>
      </c>
      <c r="G86" s="0" t="n">
        <v>770</v>
      </c>
      <c r="H86" s="7" t="n">
        <f aca="false">G86*0.574561969583333</f>
        <v>442.412716579166</v>
      </c>
      <c r="J86" s="0" t="n">
        <v>1200</v>
      </c>
      <c r="K86" s="0" t="n">
        <f aca="false">J86*3</f>
        <v>3600</v>
      </c>
      <c r="L86" s="0" t="n">
        <v>8</v>
      </c>
      <c r="M86" s="0" t="n">
        <v>0.1</v>
      </c>
      <c r="N86" s="0" t="n">
        <f aca="false">M86*O86</f>
        <v>6</v>
      </c>
      <c r="O86" s="0" t="n">
        <v>60</v>
      </c>
      <c r="P86" s="0" t="n">
        <v>1000</v>
      </c>
      <c r="Q86" s="7" t="n">
        <f aca="false">P86*0.574561969583333</f>
        <v>574.561969583333</v>
      </c>
      <c r="S86" s="0" t="n">
        <f aca="false">G86</f>
        <v>770</v>
      </c>
      <c r="T86" s="0" t="n">
        <f aca="false">P86</f>
        <v>1000</v>
      </c>
      <c r="U86" s="0" t="n">
        <f aca="false">MAX(S86:T86)</f>
        <v>1000</v>
      </c>
      <c r="V86" s="0" t="str">
        <f aca="false">IF(U86=S86,"Minor","Major")</f>
        <v>Major</v>
      </c>
      <c r="W86" s="40" t="n">
        <f aca="false">U86/MIN(S86:T86)-1</f>
        <v>0.298701298701299</v>
      </c>
      <c r="X86" s="0" t="n">
        <f aca="false">IF(V86="Minor",1,0)</f>
        <v>0</v>
      </c>
    </row>
    <row r="87" customFormat="false" ht="12" hidden="false" customHeight="false" outlineLevel="0" collapsed="false">
      <c r="A87" s="0" t="n">
        <v>1000</v>
      </c>
      <c r="B87" s="0" t="n">
        <f aca="false">A87*3</f>
        <v>3000</v>
      </c>
      <c r="C87" s="0" t="n">
        <v>8</v>
      </c>
      <c r="D87" s="0" t="n">
        <v>0.1</v>
      </c>
      <c r="E87" s="0" t="n">
        <f aca="false">D87*F87</f>
        <v>7.2</v>
      </c>
      <c r="F87" s="0" t="n">
        <v>72</v>
      </c>
      <c r="G87" s="0" t="n">
        <v>610</v>
      </c>
      <c r="H87" s="7" t="n">
        <f aca="false">G87*0.574561969583333</f>
        <v>350.482801445833</v>
      </c>
      <c r="J87" s="0" t="n">
        <v>1200</v>
      </c>
      <c r="K87" s="0" t="n">
        <f aca="false">J87*3</f>
        <v>3600</v>
      </c>
      <c r="L87" s="0" t="n">
        <v>8</v>
      </c>
      <c r="M87" s="0" t="n">
        <v>0.1</v>
      </c>
      <c r="N87" s="0" t="n">
        <f aca="false">M87*O87</f>
        <v>7.2</v>
      </c>
      <c r="O87" s="0" t="n">
        <v>72</v>
      </c>
      <c r="P87" s="0" t="n">
        <v>1000</v>
      </c>
      <c r="Q87" s="7" t="n">
        <f aca="false">P87*0.574561969583333</f>
        <v>574.561969583333</v>
      </c>
      <c r="S87" s="0" t="n">
        <f aca="false">G87</f>
        <v>610</v>
      </c>
      <c r="T87" s="0" t="n">
        <f aca="false">P87</f>
        <v>1000</v>
      </c>
      <c r="U87" s="0" t="n">
        <f aca="false">MAX(S87:T87)</f>
        <v>1000</v>
      </c>
      <c r="V87" s="0" t="str">
        <f aca="false">IF(U87=S87,"Minor","Major")</f>
        <v>Major</v>
      </c>
      <c r="W87" s="40" t="n">
        <f aca="false">U87/MIN(S87:T87)-1</f>
        <v>0.639344262295082</v>
      </c>
      <c r="X87" s="0" t="n">
        <f aca="false">IF(V87="Minor",1,0)</f>
        <v>0</v>
      </c>
    </row>
    <row r="88" customFormat="false" ht="12" hidden="false" customHeight="false" outlineLevel="0" collapsed="false">
      <c r="A88" s="0" t="n">
        <v>1000</v>
      </c>
      <c r="B88" s="0" t="n">
        <f aca="false">A88*3</f>
        <v>3000</v>
      </c>
      <c r="C88" s="0" t="n">
        <v>8</v>
      </c>
      <c r="D88" s="0" t="n">
        <v>0.15</v>
      </c>
      <c r="E88" s="0" t="n">
        <f aca="false">D88*F88</f>
        <v>3.6</v>
      </c>
      <c r="F88" s="0" t="n">
        <v>24</v>
      </c>
      <c r="G88" s="0" t="n">
        <v>2690</v>
      </c>
      <c r="H88" s="7" t="n">
        <f aca="false">G88*0.574561969583333</f>
        <v>1545.57169817917</v>
      </c>
      <c r="J88" s="0" t="n">
        <v>1200</v>
      </c>
      <c r="K88" s="0" t="n">
        <f aca="false">J88*3</f>
        <v>3600</v>
      </c>
      <c r="L88" s="0" t="n">
        <v>8</v>
      </c>
      <c r="M88" s="0" t="n">
        <v>0.15</v>
      </c>
      <c r="N88" s="0" t="n">
        <f aca="false">M88*O88</f>
        <v>3.6</v>
      </c>
      <c r="O88" s="0" t="n">
        <v>24</v>
      </c>
      <c r="P88" s="0" t="n">
        <v>4100</v>
      </c>
      <c r="Q88" s="7" t="n">
        <f aca="false">P88*0.574561969583333</f>
        <v>2355.70407529167</v>
      </c>
      <c r="S88" s="0" t="n">
        <f aca="false">G88</f>
        <v>2690</v>
      </c>
      <c r="T88" s="0" t="n">
        <f aca="false">P88</f>
        <v>4100</v>
      </c>
      <c r="U88" s="0" t="n">
        <f aca="false">MAX(S88:T88)</f>
        <v>4100</v>
      </c>
      <c r="V88" s="0" t="str">
        <f aca="false">IF(U88=S88,"Minor","Major")</f>
        <v>Major</v>
      </c>
      <c r="W88" s="40" t="n">
        <f aca="false">U88/MIN(S88:T88)-1</f>
        <v>0.524163568773234</v>
      </c>
      <c r="X88" s="0" t="n">
        <f aca="false">IF(V88="Minor",1,0)</f>
        <v>0</v>
      </c>
    </row>
    <row r="89" customFormat="false" ht="12" hidden="false" customHeight="false" outlineLevel="0" collapsed="false">
      <c r="A89" s="0" t="n">
        <v>1000</v>
      </c>
      <c r="B89" s="0" t="n">
        <f aca="false">A89*3</f>
        <v>3000</v>
      </c>
      <c r="C89" s="0" t="n">
        <v>8</v>
      </c>
      <c r="D89" s="0" t="n">
        <v>0.15</v>
      </c>
      <c r="E89" s="0" t="n">
        <f aca="false">D89*F89</f>
        <v>5.4</v>
      </c>
      <c r="F89" s="0" t="n">
        <v>36</v>
      </c>
      <c r="G89" s="0" t="n">
        <v>1680</v>
      </c>
      <c r="H89" s="7" t="n">
        <f aca="false">G89*0.574561969583333</f>
        <v>965.2641089</v>
      </c>
      <c r="J89" s="0" t="n">
        <v>1200</v>
      </c>
      <c r="K89" s="0" t="n">
        <f aca="false">J89*3</f>
        <v>3600</v>
      </c>
      <c r="L89" s="0" t="n">
        <v>8</v>
      </c>
      <c r="M89" s="0" t="n">
        <v>0.15</v>
      </c>
      <c r="N89" s="0" t="n">
        <f aca="false">M89*O89</f>
        <v>5.4</v>
      </c>
      <c r="O89" s="0" t="n">
        <v>36</v>
      </c>
      <c r="P89" s="0" t="n">
        <v>2800</v>
      </c>
      <c r="Q89" s="7" t="n">
        <f aca="false">P89*0.574561969583333</f>
        <v>1608.77351483333</v>
      </c>
      <c r="S89" s="0" t="n">
        <f aca="false">G89</f>
        <v>1680</v>
      </c>
      <c r="T89" s="0" t="n">
        <f aca="false">P89</f>
        <v>2800</v>
      </c>
      <c r="U89" s="0" t="n">
        <f aca="false">MAX(S89:T89)</f>
        <v>2800</v>
      </c>
      <c r="V89" s="0" t="str">
        <f aca="false">IF(U89=S89,"Minor","Major")</f>
        <v>Major</v>
      </c>
      <c r="W89" s="40" t="n">
        <f aca="false">U89/MIN(S89:T89)-1</f>
        <v>0.666666666666667</v>
      </c>
      <c r="X89" s="0" t="n">
        <f aca="false">IF(V89="Minor",1,0)</f>
        <v>0</v>
      </c>
    </row>
    <row r="90" customFormat="false" ht="12" hidden="false" customHeight="false" outlineLevel="0" collapsed="false">
      <c r="A90" s="0" t="n">
        <v>1000</v>
      </c>
      <c r="B90" s="0" t="n">
        <f aca="false">A90*3</f>
        <v>3000</v>
      </c>
      <c r="C90" s="0" t="n">
        <v>8</v>
      </c>
      <c r="D90" s="0" t="n">
        <v>0.15</v>
      </c>
      <c r="E90" s="0" t="n">
        <f aca="false">D90*F90</f>
        <v>7.2</v>
      </c>
      <c r="F90" s="0" t="n">
        <v>48</v>
      </c>
      <c r="G90" s="0" t="n">
        <v>1200</v>
      </c>
      <c r="H90" s="7" t="n">
        <f aca="false">G90*0.574561969583333</f>
        <v>689.4743635</v>
      </c>
      <c r="J90" s="0" t="n">
        <v>1200</v>
      </c>
      <c r="K90" s="0" t="n">
        <f aca="false">J90*3</f>
        <v>3600</v>
      </c>
      <c r="L90" s="0" t="n">
        <v>8</v>
      </c>
      <c r="M90" s="0" t="n">
        <v>0.15</v>
      </c>
      <c r="N90" s="0" t="n">
        <f aca="false">M90*O90</f>
        <v>7.2</v>
      </c>
      <c r="O90" s="0" t="n">
        <v>48</v>
      </c>
      <c r="P90" s="0" t="n">
        <v>2110</v>
      </c>
      <c r="Q90" s="7" t="n">
        <f aca="false">P90*0.574561969583333</f>
        <v>1212.32575582083</v>
      </c>
      <c r="S90" s="0" t="n">
        <f aca="false">G90</f>
        <v>1200</v>
      </c>
      <c r="T90" s="0" t="n">
        <f aca="false">P90</f>
        <v>2110</v>
      </c>
      <c r="U90" s="0" t="n">
        <f aca="false">MAX(S90:T90)</f>
        <v>2110</v>
      </c>
      <c r="V90" s="0" t="str">
        <f aca="false">IF(U90=S90,"Minor","Major")</f>
        <v>Major</v>
      </c>
      <c r="W90" s="40" t="n">
        <f aca="false">U90/MIN(S90:T90)-1</f>
        <v>0.758333333333333</v>
      </c>
      <c r="X90" s="0" t="n">
        <f aca="false">IF(V90="Minor",1,0)</f>
        <v>0</v>
      </c>
    </row>
    <row r="91" customFormat="false" ht="12" hidden="false" customHeight="false" outlineLevel="0" collapsed="false">
      <c r="A91" s="0" t="n">
        <v>1000</v>
      </c>
      <c r="B91" s="0" t="n">
        <f aca="false">A91*3</f>
        <v>3000</v>
      </c>
      <c r="C91" s="0" t="n">
        <v>8</v>
      </c>
      <c r="D91" s="0" t="n">
        <v>0.15</v>
      </c>
      <c r="E91" s="0" t="n">
        <f aca="false">D91*F91</f>
        <v>9</v>
      </c>
      <c r="F91" s="0" t="n">
        <v>60</v>
      </c>
      <c r="G91" s="0" t="n">
        <v>930</v>
      </c>
      <c r="H91" s="7" t="n">
        <f aca="false">G91*0.574561969583333</f>
        <v>534.3426317125</v>
      </c>
      <c r="J91" s="0" t="n">
        <v>1200</v>
      </c>
      <c r="K91" s="0" t="n">
        <f aca="false">J91*3</f>
        <v>3600</v>
      </c>
      <c r="L91" s="0" t="n">
        <v>8</v>
      </c>
      <c r="M91" s="0" t="n">
        <v>0.15</v>
      </c>
      <c r="N91" s="0" t="n">
        <f aca="false">M91*O91</f>
        <v>9</v>
      </c>
      <c r="O91" s="0" t="n">
        <v>60</v>
      </c>
      <c r="P91" s="0" t="n">
        <v>1670</v>
      </c>
      <c r="Q91" s="7" t="n">
        <f aca="false">P91*0.574561969583333</f>
        <v>959.518489204166</v>
      </c>
      <c r="S91" s="0" t="n">
        <f aca="false">G91</f>
        <v>930</v>
      </c>
      <c r="T91" s="0" t="n">
        <f aca="false">P91</f>
        <v>1670</v>
      </c>
      <c r="U91" s="0" t="n">
        <f aca="false">MAX(S91:T91)</f>
        <v>1670</v>
      </c>
      <c r="V91" s="0" t="str">
        <f aca="false">IF(U91=S91,"Minor","Major")</f>
        <v>Major</v>
      </c>
      <c r="W91" s="40" t="n">
        <f aca="false">U91/MIN(S91:T91)-1</f>
        <v>0.795698924731183</v>
      </c>
      <c r="X91" s="0" t="n">
        <f aca="false">IF(V91="Minor",1,0)</f>
        <v>0</v>
      </c>
    </row>
    <row r="92" customFormat="false" ht="12" hidden="false" customHeight="false" outlineLevel="0" collapsed="false">
      <c r="A92" s="0" t="n">
        <v>1000</v>
      </c>
      <c r="B92" s="0" t="n">
        <f aca="false">A92*3</f>
        <v>3000</v>
      </c>
      <c r="C92" s="0" t="n">
        <v>8</v>
      </c>
      <c r="D92" s="0" t="n">
        <v>0.15</v>
      </c>
      <c r="E92" s="0" t="n">
        <f aca="false">D92*F92</f>
        <v>10.8</v>
      </c>
      <c r="F92" s="0" t="n">
        <v>72</v>
      </c>
      <c r="G92" s="0" t="n">
        <v>760</v>
      </c>
      <c r="H92" s="7" t="n">
        <f aca="false">G92*0.574561969583333</f>
        <v>436.667096883333</v>
      </c>
      <c r="J92" s="0" t="n">
        <v>1200</v>
      </c>
      <c r="K92" s="0" t="n">
        <f aca="false">J92*3</f>
        <v>3600</v>
      </c>
      <c r="L92" s="0" t="n">
        <v>8</v>
      </c>
      <c r="M92" s="0" t="n">
        <v>0.15</v>
      </c>
      <c r="N92" s="0" t="n">
        <f aca="false">M92*O92</f>
        <v>10.8</v>
      </c>
      <c r="O92" s="0" t="n">
        <v>72</v>
      </c>
      <c r="P92" s="0" t="n">
        <v>1000</v>
      </c>
      <c r="Q92" s="7" t="n">
        <f aca="false">P92*0.574561969583333</f>
        <v>574.561969583333</v>
      </c>
      <c r="S92" s="0" t="n">
        <f aca="false">G92</f>
        <v>760</v>
      </c>
      <c r="T92" s="0" t="n">
        <f aca="false">P92</f>
        <v>1000</v>
      </c>
      <c r="U92" s="0" t="n">
        <f aca="false">MAX(S92:T92)</f>
        <v>1000</v>
      </c>
      <c r="V92" s="0" t="str">
        <f aca="false">IF(U92=S92,"Minor","Major")</f>
        <v>Major</v>
      </c>
      <c r="W92" s="40" t="n">
        <f aca="false">U92/MIN(S92:T92)-1</f>
        <v>0.315789473684211</v>
      </c>
      <c r="X92" s="0" t="n">
        <f aca="false">IF(V92="Minor",1,0)</f>
        <v>0</v>
      </c>
    </row>
    <row r="93" customFormat="false" ht="12" hidden="false" customHeight="false" outlineLevel="0" collapsed="false">
      <c r="A93" s="0" t="n">
        <f aca="false">4000/3</f>
        <v>1333.33333333333</v>
      </c>
      <c r="B93" s="0" t="n">
        <f aca="false">A93*3</f>
        <v>4000</v>
      </c>
      <c r="C93" s="0" t="n">
        <v>4</v>
      </c>
      <c r="D93" s="0" t="n">
        <v>0.05</v>
      </c>
      <c r="E93" s="0" t="n">
        <f aca="false">D93*F93</f>
        <v>1.2</v>
      </c>
      <c r="F93" s="0" t="n">
        <v>24</v>
      </c>
      <c r="G93" s="0" t="n">
        <v>1020</v>
      </c>
      <c r="H93" s="7" t="n">
        <f aca="false">G93*0.574561969583333</f>
        <v>586.053208975</v>
      </c>
      <c r="J93" s="0" t="n">
        <v>1600</v>
      </c>
      <c r="K93" s="0" t="n">
        <f aca="false">J93*3</f>
        <v>4800</v>
      </c>
      <c r="L93" s="0" t="n">
        <v>4</v>
      </c>
      <c r="M93" s="0" t="n">
        <v>0.05</v>
      </c>
      <c r="N93" s="0" t="n">
        <f aca="false">M93*O93</f>
        <v>1.2</v>
      </c>
      <c r="O93" s="0" t="n">
        <v>24</v>
      </c>
      <c r="P93" s="0" t="n">
        <v>1200</v>
      </c>
      <c r="Q93" s="7" t="n">
        <f aca="false">P93*0.574561969583333</f>
        <v>689.4743635</v>
      </c>
      <c r="S93" s="0" t="n">
        <f aca="false">G93</f>
        <v>1020</v>
      </c>
      <c r="T93" s="0" t="n">
        <f aca="false">P93</f>
        <v>1200</v>
      </c>
      <c r="U93" s="0" t="n">
        <f aca="false">MAX(S93:T93)</f>
        <v>1200</v>
      </c>
      <c r="V93" s="0" t="str">
        <f aca="false">IF(U93=S93,"Minor","Major")</f>
        <v>Major</v>
      </c>
      <c r="W93" s="40" t="n">
        <f aca="false">U93/MIN(S93:T93)-1</f>
        <v>0.176470588235294</v>
      </c>
      <c r="X93" s="0" t="n">
        <f aca="false">IF(V93="Minor",1,0)</f>
        <v>0</v>
      </c>
    </row>
    <row r="94" customFormat="false" ht="12" hidden="false" customHeight="false" outlineLevel="0" collapsed="false">
      <c r="A94" s="0" t="n">
        <f aca="false">4000/3</f>
        <v>1333.33333333333</v>
      </c>
      <c r="B94" s="0" t="n">
        <f aca="false">A94*3</f>
        <v>4000</v>
      </c>
      <c r="C94" s="0" t="n">
        <v>4</v>
      </c>
      <c r="D94" s="0" t="n">
        <v>0.05</v>
      </c>
      <c r="E94" s="0" t="n">
        <f aca="false">D94*F94</f>
        <v>1.8</v>
      </c>
      <c r="F94" s="0" t="n">
        <v>36</v>
      </c>
      <c r="G94" s="0" t="n">
        <v>570</v>
      </c>
      <c r="H94" s="7" t="n">
        <f aca="false">G94*0.574561969583333</f>
        <v>327.5003226625</v>
      </c>
      <c r="J94" s="0" t="n">
        <v>1600</v>
      </c>
      <c r="K94" s="0" t="n">
        <f aca="false">J94*3</f>
        <v>4800</v>
      </c>
      <c r="L94" s="0" t="n">
        <v>4</v>
      </c>
      <c r="M94" s="0" t="n">
        <v>0.05</v>
      </c>
      <c r="N94" s="0" t="n">
        <f aca="false">M94*O94</f>
        <v>1.8</v>
      </c>
      <c r="O94" s="0" t="n">
        <v>36</v>
      </c>
      <c r="P94" s="0" t="n">
        <v>800</v>
      </c>
      <c r="Q94" s="7" t="n">
        <f aca="false">P94*0.574561969583333</f>
        <v>459.649575666666</v>
      </c>
      <c r="S94" s="0" t="n">
        <f aca="false">G94</f>
        <v>570</v>
      </c>
      <c r="T94" s="0" t="n">
        <f aca="false">P94</f>
        <v>800</v>
      </c>
      <c r="U94" s="0" t="n">
        <f aca="false">MAX(S94:T94)</f>
        <v>800</v>
      </c>
      <c r="V94" s="0" t="str">
        <f aca="false">IF(U94=S94,"Minor","Major")</f>
        <v>Major</v>
      </c>
      <c r="W94" s="40" t="n">
        <f aca="false">U94/MIN(S94:T94)-1</f>
        <v>0.403508771929825</v>
      </c>
      <c r="X94" s="0" t="n">
        <f aca="false">IF(V94="Minor",1,0)</f>
        <v>0</v>
      </c>
    </row>
    <row r="95" customFormat="false" ht="12" hidden="false" customHeight="false" outlineLevel="0" collapsed="false">
      <c r="A95" s="0" t="n">
        <f aca="false">4000/3</f>
        <v>1333.33333333333</v>
      </c>
      <c r="B95" s="0" t="n">
        <f aca="false">A95*3</f>
        <v>4000</v>
      </c>
      <c r="C95" s="0" t="n">
        <v>4</v>
      </c>
      <c r="D95" s="0" t="n">
        <v>0.05</v>
      </c>
      <c r="E95" s="0" t="n">
        <f aca="false">D95*F95</f>
        <v>2.4</v>
      </c>
      <c r="F95" s="0" t="n">
        <v>48</v>
      </c>
      <c r="G95" s="0" t="n">
        <v>380</v>
      </c>
      <c r="H95" s="7" t="n">
        <f aca="false">G95*0.574561969583333</f>
        <v>218.333548441667</v>
      </c>
      <c r="J95" s="0" t="n">
        <v>1600</v>
      </c>
      <c r="K95" s="0" t="n">
        <f aca="false">J95*3</f>
        <v>4800</v>
      </c>
      <c r="L95" s="0" t="n">
        <v>4</v>
      </c>
      <c r="M95" s="0" t="n">
        <v>0.05</v>
      </c>
      <c r="N95" s="0" t="n">
        <f aca="false">M95*O95</f>
        <v>2.4</v>
      </c>
      <c r="O95" s="0" t="n">
        <v>48</v>
      </c>
      <c r="P95" s="0" t="n">
        <v>600</v>
      </c>
      <c r="Q95" s="7" t="n">
        <f aca="false">P95*0.574561969583333</f>
        <v>344.73718175</v>
      </c>
      <c r="S95" s="0" t="n">
        <f aca="false">G95</f>
        <v>380</v>
      </c>
      <c r="T95" s="0" t="n">
        <f aca="false">P95</f>
        <v>600</v>
      </c>
      <c r="U95" s="0" t="n">
        <f aca="false">MAX(S95:T95)</f>
        <v>600</v>
      </c>
      <c r="V95" s="0" t="str">
        <f aca="false">IF(U95=S95,"Minor","Major")</f>
        <v>Major</v>
      </c>
      <c r="W95" s="40" t="n">
        <f aca="false">U95/MIN(S95:T95)-1</f>
        <v>0.578947368421053</v>
      </c>
      <c r="X95" s="0" t="n">
        <f aca="false">IF(V95="Minor",1,0)</f>
        <v>0</v>
      </c>
    </row>
    <row r="96" customFormat="false" ht="12" hidden="false" customHeight="false" outlineLevel="0" collapsed="false">
      <c r="A96" s="0" t="n">
        <f aca="false">4000/3</f>
        <v>1333.33333333333</v>
      </c>
      <c r="B96" s="0" t="n">
        <f aca="false">A96*3</f>
        <v>4000</v>
      </c>
      <c r="C96" s="0" t="n">
        <v>4</v>
      </c>
      <c r="D96" s="0" t="n">
        <v>0.05</v>
      </c>
      <c r="E96" s="0" t="n">
        <f aca="false">D96*F96</f>
        <v>3</v>
      </c>
      <c r="F96" s="0" t="n">
        <v>60</v>
      </c>
      <c r="G96" s="0" t="n">
        <v>280</v>
      </c>
      <c r="H96" s="7" t="n">
        <f aca="false">G96*0.574561969583333</f>
        <v>160.877351483333</v>
      </c>
      <c r="J96" s="0" t="n">
        <v>1600</v>
      </c>
      <c r="K96" s="0" t="n">
        <f aca="false">J96*3</f>
        <v>4800</v>
      </c>
      <c r="L96" s="0" t="n">
        <v>4</v>
      </c>
      <c r="M96" s="0" t="n">
        <v>0.05</v>
      </c>
      <c r="N96" s="0" t="n">
        <f aca="false">M96*O96</f>
        <v>3</v>
      </c>
      <c r="O96" s="0" t="n">
        <v>60</v>
      </c>
      <c r="P96" s="0" t="n">
        <v>480</v>
      </c>
      <c r="Q96" s="7" t="n">
        <f aca="false">P96*0.574561969583333</f>
        <v>275.7897454</v>
      </c>
      <c r="S96" s="0" t="n">
        <f aca="false">G96</f>
        <v>280</v>
      </c>
      <c r="T96" s="0" t="n">
        <f aca="false">P96</f>
        <v>480</v>
      </c>
      <c r="U96" s="0" t="n">
        <f aca="false">MAX(S96:T96)</f>
        <v>480</v>
      </c>
      <c r="V96" s="0" t="str">
        <f aca="false">IF(U96=S96,"Minor","Major")</f>
        <v>Major</v>
      </c>
      <c r="W96" s="40" t="n">
        <f aca="false">U96/MIN(S96:T96)-1</f>
        <v>0.714285714285714</v>
      </c>
      <c r="X96" s="0" t="n">
        <f aca="false">IF(V96="Minor",1,0)</f>
        <v>0</v>
      </c>
    </row>
    <row r="97" customFormat="false" ht="12" hidden="false" customHeight="false" outlineLevel="0" collapsed="false">
      <c r="A97" s="0" t="n">
        <f aca="false">4000/3</f>
        <v>1333.33333333333</v>
      </c>
      <c r="B97" s="0" t="n">
        <f aca="false">A97*3</f>
        <v>4000</v>
      </c>
      <c r="C97" s="0" t="n">
        <v>4</v>
      </c>
      <c r="D97" s="0" t="n">
        <v>0.05</v>
      </c>
      <c r="E97" s="0" t="n">
        <f aca="false">D97*F97</f>
        <v>3.6</v>
      </c>
      <c r="F97" s="0" t="n">
        <v>72</v>
      </c>
      <c r="G97" s="0" t="n">
        <v>220</v>
      </c>
      <c r="H97" s="7" t="n">
        <f aca="false">G97*0.574561969583333</f>
        <v>126.403633308333</v>
      </c>
      <c r="J97" s="0" t="n">
        <v>1600</v>
      </c>
      <c r="K97" s="0" t="n">
        <f aca="false">J97*3</f>
        <v>4800</v>
      </c>
      <c r="L97" s="0" t="n">
        <v>4</v>
      </c>
      <c r="M97" s="0" t="n">
        <v>0.05</v>
      </c>
      <c r="N97" s="0" t="n">
        <f aca="false">M97*O97</f>
        <v>3.6</v>
      </c>
      <c r="O97" s="0" t="n">
        <v>72</v>
      </c>
      <c r="P97" s="0" t="n">
        <v>400</v>
      </c>
      <c r="Q97" s="7" t="n">
        <f aca="false">P97*0.574561969583333</f>
        <v>229.824787833333</v>
      </c>
      <c r="S97" s="0" t="n">
        <f aca="false">G97</f>
        <v>220</v>
      </c>
      <c r="T97" s="0" t="n">
        <f aca="false">P97</f>
        <v>400</v>
      </c>
      <c r="U97" s="0" t="n">
        <f aca="false">MAX(S97:T97)</f>
        <v>400</v>
      </c>
      <c r="V97" s="0" t="str">
        <f aca="false">IF(U97=S97,"Minor","Major")</f>
        <v>Major</v>
      </c>
      <c r="W97" s="40" t="n">
        <f aca="false">U97/MIN(S97:T97)-1</f>
        <v>0.818181818181818</v>
      </c>
      <c r="X97" s="0" t="n">
        <f aca="false">IF(V97="Minor",1,0)</f>
        <v>0</v>
      </c>
    </row>
    <row r="98" customFormat="false" ht="12" hidden="false" customHeight="false" outlineLevel="0" collapsed="false">
      <c r="A98" s="0" t="n">
        <f aca="false">4000/3</f>
        <v>1333.33333333333</v>
      </c>
      <c r="B98" s="0" t="n">
        <f aca="false">A98*3</f>
        <v>4000</v>
      </c>
      <c r="C98" s="0" t="n">
        <v>4</v>
      </c>
      <c r="D98" s="0" t="n">
        <v>0.1</v>
      </c>
      <c r="E98" s="0" t="n">
        <f aca="false">D98*F98</f>
        <v>2.4</v>
      </c>
      <c r="F98" s="0" t="n">
        <v>24</v>
      </c>
      <c r="G98" s="0" t="n">
        <v>1360</v>
      </c>
      <c r="H98" s="7" t="n">
        <f aca="false">G98*0.574561969583333</f>
        <v>781.404278633333</v>
      </c>
      <c r="J98" s="0" t="n">
        <v>1600</v>
      </c>
      <c r="K98" s="0" t="n">
        <f aca="false">J98*3</f>
        <v>4800</v>
      </c>
      <c r="L98" s="0" t="n">
        <v>4</v>
      </c>
      <c r="M98" s="0" t="n">
        <v>0.1</v>
      </c>
      <c r="N98" s="0" t="n">
        <f aca="false">M98*O98</f>
        <v>2.4</v>
      </c>
      <c r="O98" s="0" t="n">
        <v>24</v>
      </c>
      <c r="P98" s="0" t="n">
        <v>2170</v>
      </c>
      <c r="Q98" s="7" t="n">
        <f aca="false">P98*0.574561969583333</f>
        <v>1246.79947399583</v>
      </c>
      <c r="S98" s="0" t="n">
        <f aca="false">G98</f>
        <v>1360</v>
      </c>
      <c r="T98" s="0" t="n">
        <f aca="false">P98</f>
        <v>2170</v>
      </c>
      <c r="U98" s="0" t="n">
        <f aca="false">MAX(S98:T98)</f>
        <v>2170</v>
      </c>
      <c r="V98" s="0" t="str">
        <f aca="false">IF(U98=S98,"Minor","Major")</f>
        <v>Major</v>
      </c>
      <c r="W98" s="40" t="n">
        <f aca="false">U98/MIN(S98:T98)-1</f>
        <v>0.595588235294118</v>
      </c>
      <c r="X98" s="0" t="n">
        <f aca="false">IF(V98="Minor",1,0)</f>
        <v>0</v>
      </c>
    </row>
    <row r="99" customFormat="false" ht="12" hidden="false" customHeight="false" outlineLevel="0" collapsed="false">
      <c r="A99" s="0" t="n">
        <f aca="false">4000/3</f>
        <v>1333.33333333333</v>
      </c>
      <c r="B99" s="0" t="n">
        <f aca="false">A99*3</f>
        <v>4000</v>
      </c>
      <c r="C99" s="0" t="n">
        <v>4</v>
      </c>
      <c r="D99" s="0" t="n">
        <v>0.1</v>
      </c>
      <c r="E99" s="0" t="n">
        <f aca="false">D99*F99</f>
        <v>3.6</v>
      </c>
      <c r="F99" s="0" t="n">
        <v>36</v>
      </c>
      <c r="G99" s="0" t="n">
        <v>830</v>
      </c>
      <c r="H99" s="7" t="n">
        <f aca="false">G99*0.574561969583333</f>
        <v>476.886434754166</v>
      </c>
      <c r="J99" s="0" t="n">
        <v>1600</v>
      </c>
      <c r="K99" s="0" t="n">
        <f aca="false">J99*3</f>
        <v>4800</v>
      </c>
      <c r="L99" s="0" t="n">
        <v>4</v>
      </c>
      <c r="M99" s="0" t="n">
        <v>0.1</v>
      </c>
      <c r="N99" s="0" t="n">
        <f aca="false">M99*O99</f>
        <v>3.6</v>
      </c>
      <c r="O99" s="0" t="n">
        <v>36</v>
      </c>
      <c r="P99" s="0" t="n">
        <v>1000</v>
      </c>
      <c r="Q99" s="7" t="n">
        <f aca="false">P99*0.574561969583333</f>
        <v>574.561969583333</v>
      </c>
      <c r="S99" s="0" t="n">
        <f aca="false">G99</f>
        <v>830</v>
      </c>
      <c r="T99" s="0" t="n">
        <f aca="false">P99</f>
        <v>1000</v>
      </c>
      <c r="U99" s="0" t="n">
        <f aca="false">MAX(S99:T99)</f>
        <v>1000</v>
      </c>
      <c r="V99" s="0" t="str">
        <f aca="false">IF(U99=S99,"Minor","Major")</f>
        <v>Major</v>
      </c>
      <c r="W99" s="40" t="n">
        <f aca="false">U99/MIN(S99:T99)-1</f>
        <v>0.204819277108434</v>
      </c>
      <c r="X99" s="0" t="n">
        <f aca="false">IF(V99="Minor",1,0)</f>
        <v>0</v>
      </c>
    </row>
    <row r="100" customFormat="false" ht="12" hidden="false" customHeight="false" outlineLevel="0" collapsed="false">
      <c r="A100" s="0" t="n">
        <f aca="false">4000/3</f>
        <v>1333.33333333333</v>
      </c>
      <c r="B100" s="0" t="n">
        <f aca="false">A100*3</f>
        <v>4000</v>
      </c>
      <c r="C100" s="0" t="n">
        <v>4</v>
      </c>
      <c r="D100" s="0" t="n">
        <v>0.1</v>
      </c>
      <c r="E100" s="0" t="n">
        <f aca="false">D100*F100</f>
        <v>4.8</v>
      </c>
      <c r="F100" s="0" t="n">
        <v>48</v>
      </c>
      <c r="G100" s="0" t="n">
        <v>590</v>
      </c>
      <c r="H100" s="7" t="n">
        <f aca="false">G100*0.574561969583333</f>
        <v>338.991562054167</v>
      </c>
      <c r="J100" s="0" t="n">
        <v>1600</v>
      </c>
      <c r="K100" s="0" t="n">
        <f aca="false">J100*3</f>
        <v>4800</v>
      </c>
      <c r="L100" s="0" t="n">
        <v>4</v>
      </c>
      <c r="M100" s="0" t="n">
        <v>0.1</v>
      </c>
      <c r="N100" s="0" t="n">
        <f aca="false">M100*O100</f>
        <v>4.8</v>
      </c>
      <c r="O100" s="0" t="n">
        <v>48</v>
      </c>
      <c r="P100" s="0" t="n">
        <v>1000</v>
      </c>
      <c r="Q100" s="7" t="n">
        <f aca="false">P100*0.574561969583333</f>
        <v>574.561969583333</v>
      </c>
      <c r="S100" s="0" t="n">
        <f aca="false">G100</f>
        <v>590</v>
      </c>
      <c r="T100" s="0" t="n">
        <f aca="false">P100</f>
        <v>1000</v>
      </c>
      <c r="U100" s="0" t="n">
        <f aca="false">MAX(S100:T100)</f>
        <v>1000</v>
      </c>
      <c r="V100" s="0" t="str">
        <f aca="false">IF(U100=S100,"Minor","Major")</f>
        <v>Major</v>
      </c>
      <c r="W100" s="40" t="n">
        <f aca="false">U100/MIN(S100:T100)-1</f>
        <v>0.694915254237288</v>
      </c>
      <c r="X100" s="0" t="n">
        <f aca="false">IF(V100="Minor",1,0)</f>
        <v>0</v>
      </c>
    </row>
    <row r="101" customFormat="false" ht="12" hidden="false" customHeight="false" outlineLevel="0" collapsed="false">
      <c r="A101" s="0" t="n">
        <f aca="false">4000/3</f>
        <v>1333.33333333333</v>
      </c>
      <c r="B101" s="0" t="n">
        <f aca="false">A101*3</f>
        <v>4000</v>
      </c>
      <c r="C101" s="0" t="n">
        <v>4</v>
      </c>
      <c r="D101" s="0" t="n">
        <v>0.1</v>
      </c>
      <c r="E101" s="0" t="n">
        <f aca="false">D101*F101</f>
        <v>6</v>
      </c>
      <c r="F101" s="0" t="n">
        <v>60</v>
      </c>
      <c r="G101" s="0" t="n">
        <v>450</v>
      </c>
      <c r="H101" s="7" t="n">
        <f aca="false">G101*0.574561969583333</f>
        <v>258.5528863125</v>
      </c>
      <c r="J101" s="0" t="n">
        <v>1600</v>
      </c>
      <c r="K101" s="0" t="n">
        <f aca="false">J101*3</f>
        <v>4800</v>
      </c>
      <c r="L101" s="0" t="n">
        <v>4</v>
      </c>
      <c r="M101" s="0" t="n">
        <v>0.1</v>
      </c>
      <c r="N101" s="0" t="n">
        <f aca="false">M101*O101</f>
        <v>6</v>
      </c>
      <c r="O101" s="0" t="n">
        <v>60</v>
      </c>
      <c r="P101" s="0" t="n">
        <v>850</v>
      </c>
      <c r="Q101" s="7" t="n">
        <f aca="false">P101*0.574561969583333</f>
        <v>488.377674145833</v>
      </c>
      <c r="S101" s="0" t="n">
        <f aca="false">G101</f>
        <v>450</v>
      </c>
      <c r="T101" s="0" t="n">
        <f aca="false">P101</f>
        <v>850</v>
      </c>
      <c r="U101" s="0" t="n">
        <f aca="false">MAX(S101:T101)</f>
        <v>850</v>
      </c>
      <c r="V101" s="0" t="str">
        <f aca="false">IF(U101=S101,"Minor","Major")</f>
        <v>Major</v>
      </c>
      <c r="W101" s="40" t="n">
        <f aca="false">U101/MIN(S101:T101)-1</f>
        <v>0.888888888888889</v>
      </c>
      <c r="X101" s="0" t="n">
        <f aca="false">IF(V101="Minor",1,0)</f>
        <v>0</v>
      </c>
    </row>
    <row r="102" customFormat="false" ht="12" hidden="false" customHeight="false" outlineLevel="0" collapsed="false">
      <c r="A102" s="0" t="n">
        <f aca="false">4000/3</f>
        <v>1333.33333333333</v>
      </c>
      <c r="B102" s="0" t="n">
        <f aca="false">A102*3</f>
        <v>4000</v>
      </c>
      <c r="C102" s="0" t="n">
        <v>4</v>
      </c>
      <c r="D102" s="0" t="n">
        <v>0.1</v>
      </c>
      <c r="E102" s="0" t="n">
        <f aca="false">D102*F102</f>
        <v>7.2</v>
      </c>
      <c r="F102" s="0" t="n">
        <v>72</v>
      </c>
      <c r="G102" s="0" t="n">
        <v>370</v>
      </c>
      <c r="H102" s="7" t="n">
        <f aca="false">G102*0.574561969583333</f>
        <v>212.587928745833</v>
      </c>
      <c r="J102" s="0" t="n">
        <v>1600</v>
      </c>
      <c r="K102" s="0" t="n">
        <f aca="false">J102*3</f>
        <v>4800</v>
      </c>
      <c r="L102" s="0" t="n">
        <v>4</v>
      </c>
      <c r="M102" s="0" t="n">
        <v>0.1</v>
      </c>
      <c r="N102" s="0" t="n">
        <f aca="false">M102*O102</f>
        <v>7.2</v>
      </c>
      <c r="O102" s="0" t="n">
        <v>72</v>
      </c>
      <c r="P102" s="0" t="n">
        <v>700</v>
      </c>
      <c r="Q102" s="7" t="n">
        <f aca="false">P102*0.574561969583333</f>
        <v>402.193378708333</v>
      </c>
      <c r="S102" s="0" t="n">
        <f aca="false">G102</f>
        <v>370</v>
      </c>
      <c r="T102" s="0" t="n">
        <f aca="false">P102</f>
        <v>700</v>
      </c>
      <c r="U102" s="0" t="n">
        <f aca="false">MAX(S102:T102)</f>
        <v>700</v>
      </c>
      <c r="V102" s="0" t="str">
        <f aca="false">IF(U102=S102,"Minor","Major")</f>
        <v>Major</v>
      </c>
      <c r="W102" s="40" t="n">
        <f aca="false">U102/MIN(S102:T102)-1</f>
        <v>0.891891891891892</v>
      </c>
      <c r="X102" s="0" t="n">
        <f aca="false">IF(V102="Minor",1,0)</f>
        <v>0</v>
      </c>
    </row>
    <row r="103" customFormat="false" ht="12" hidden="false" customHeight="false" outlineLevel="0" collapsed="false">
      <c r="A103" s="0" t="n">
        <f aca="false">4000/3</f>
        <v>1333.33333333333</v>
      </c>
      <c r="B103" s="0" t="n">
        <f aca="false">A103*3</f>
        <v>4000</v>
      </c>
      <c r="C103" s="0" t="n">
        <v>4</v>
      </c>
      <c r="D103" s="0" t="n">
        <v>0.15</v>
      </c>
      <c r="E103" s="0" t="n">
        <f aca="false">D103*F103</f>
        <v>3.6</v>
      </c>
      <c r="F103" s="0" t="n">
        <v>24</v>
      </c>
      <c r="G103" s="0" t="n">
        <v>1620</v>
      </c>
      <c r="H103" s="7" t="n">
        <f aca="false">G103*0.574561969583333</f>
        <v>930.790390725</v>
      </c>
      <c r="J103" s="0" t="n">
        <v>1600</v>
      </c>
      <c r="K103" s="0" t="n">
        <f aca="false">J103*3</f>
        <v>4800</v>
      </c>
      <c r="L103" s="0" t="n">
        <v>4</v>
      </c>
      <c r="M103" s="0" t="n">
        <v>0.15</v>
      </c>
      <c r="N103" s="0" t="n">
        <f aca="false">M103*O103</f>
        <v>3.6</v>
      </c>
      <c r="O103" s="0" t="n">
        <v>24</v>
      </c>
      <c r="P103" s="0" t="n">
        <v>2820</v>
      </c>
      <c r="Q103" s="7" t="n">
        <f aca="false">P103*0.574561969583333</f>
        <v>1620.264754225</v>
      </c>
      <c r="S103" s="0" t="n">
        <f aca="false">G103</f>
        <v>1620</v>
      </c>
      <c r="T103" s="0" t="n">
        <f aca="false">P103</f>
        <v>2820</v>
      </c>
      <c r="U103" s="0" t="n">
        <f aca="false">MAX(S103:T103)</f>
        <v>2820</v>
      </c>
      <c r="V103" s="0" t="str">
        <f aca="false">IF(U103=S103,"Minor","Major")</f>
        <v>Major</v>
      </c>
      <c r="W103" s="40" t="n">
        <f aca="false">U103/MIN(S103:T103)-1</f>
        <v>0.740740740740741</v>
      </c>
      <c r="X103" s="0" t="n">
        <f aca="false">IF(V103="Minor",1,0)</f>
        <v>0</v>
      </c>
    </row>
    <row r="104" customFormat="false" ht="12" hidden="false" customHeight="false" outlineLevel="0" collapsed="false">
      <c r="A104" s="0" t="n">
        <f aca="false">4000/3</f>
        <v>1333.33333333333</v>
      </c>
      <c r="B104" s="0" t="n">
        <f aca="false">A104*3</f>
        <v>4000</v>
      </c>
      <c r="C104" s="0" t="n">
        <v>4</v>
      </c>
      <c r="D104" s="0" t="n">
        <v>0.15</v>
      </c>
      <c r="E104" s="0" t="n">
        <f aca="false">D104*F104</f>
        <v>5.4</v>
      </c>
      <c r="F104" s="0" t="n">
        <v>36</v>
      </c>
      <c r="G104" s="0" t="n">
        <v>1020</v>
      </c>
      <c r="H104" s="7" t="n">
        <f aca="false">G104*0.574561969583333</f>
        <v>586.053208975</v>
      </c>
      <c r="J104" s="0" t="n">
        <v>1600</v>
      </c>
      <c r="K104" s="0" t="n">
        <f aca="false">J104*3</f>
        <v>4800</v>
      </c>
      <c r="L104" s="0" t="n">
        <v>4</v>
      </c>
      <c r="M104" s="0" t="n">
        <v>0.15</v>
      </c>
      <c r="N104" s="0" t="n">
        <f aca="false">M104*O104</f>
        <v>5.4</v>
      </c>
      <c r="O104" s="0" t="n">
        <v>36</v>
      </c>
      <c r="P104" s="0" t="n">
        <v>1840</v>
      </c>
      <c r="Q104" s="7" t="n">
        <f aca="false">P104*0.574561969583333</f>
        <v>1057.19402403333</v>
      </c>
      <c r="S104" s="0" t="n">
        <f aca="false">G104</f>
        <v>1020</v>
      </c>
      <c r="T104" s="0" t="n">
        <f aca="false">P104</f>
        <v>1840</v>
      </c>
      <c r="U104" s="0" t="n">
        <f aca="false">MAX(S104:T104)</f>
        <v>1840</v>
      </c>
      <c r="V104" s="0" t="str">
        <f aca="false">IF(U104=S104,"Minor","Major")</f>
        <v>Major</v>
      </c>
      <c r="W104" s="40" t="n">
        <f aca="false">U104/MIN(S104:T104)-1</f>
        <v>0.803921568627451</v>
      </c>
      <c r="X104" s="0" t="n">
        <f aca="false">IF(V104="Minor",1,0)</f>
        <v>0</v>
      </c>
    </row>
    <row r="105" customFormat="false" ht="12" hidden="false" customHeight="false" outlineLevel="0" collapsed="false">
      <c r="A105" s="0" t="n">
        <f aca="false">4000/3</f>
        <v>1333.33333333333</v>
      </c>
      <c r="B105" s="0" t="n">
        <f aca="false">A105*3</f>
        <v>4000</v>
      </c>
      <c r="C105" s="0" t="n">
        <v>4</v>
      </c>
      <c r="D105" s="0" t="n">
        <v>0.15</v>
      </c>
      <c r="E105" s="0" t="n">
        <f aca="false">D105*F105</f>
        <v>7.2</v>
      </c>
      <c r="F105" s="0" t="n">
        <v>48</v>
      </c>
      <c r="G105" s="0" t="n">
        <v>750</v>
      </c>
      <c r="H105" s="7" t="n">
        <f aca="false">G105*0.574561969583333</f>
        <v>430.9214771875</v>
      </c>
      <c r="J105" s="0" t="n">
        <v>1600</v>
      </c>
      <c r="K105" s="0" t="n">
        <f aca="false">J105*3</f>
        <v>4800</v>
      </c>
      <c r="L105" s="0" t="n">
        <v>4</v>
      </c>
      <c r="M105" s="0" t="n">
        <v>0.15</v>
      </c>
      <c r="N105" s="0" t="n">
        <f aca="false">M105*O105</f>
        <v>7.2</v>
      </c>
      <c r="O105" s="0" t="n">
        <v>48</v>
      </c>
      <c r="P105" s="0" t="n">
        <v>1000</v>
      </c>
      <c r="Q105" s="7" t="n">
        <f aca="false">P105*0.574561969583333</f>
        <v>574.561969583333</v>
      </c>
      <c r="S105" s="0" t="n">
        <f aca="false">G105</f>
        <v>750</v>
      </c>
      <c r="T105" s="0" t="n">
        <f aca="false">P105</f>
        <v>1000</v>
      </c>
      <c r="U105" s="0" t="n">
        <f aca="false">MAX(S105:T105)</f>
        <v>1000</v>
      </c>
      <c r="V105" s="0" t="str">
        <f aca="false">IF(U105=S105,"Minor","Major")</f>
        <v>Major</v>
      </c>
      <c r="W105" s="40" t="n">
        <f aca="false">U105/MIN(S105:T105)-1</f>
        <v>0.333333333333333</v>
      </c>
      <c r="X105" s="0" t="n">
        <f aca="false">IF(V105="Minor",1,0)</f>
        <v>0</v>
      </c>
    </row>
    <row r="106" customFormat="false" ht="12" hidden="false" customHeight="false" outlineLevel="0" collapsed="false">
      <c r="A106" s="0" t="n">
        <f aca="false">4000/3</f>
        <v>1333.33333333333</v>
      </c>
      <c r="B106" s="0" t="n">
        <f aca="false">A106*3</f>
        <v>4000</v>
      </c>
      <c r="C106" s="0" t="n">
        <v>4</v>
      </c>
      <c r="D106" s="0" t="n">
        <v>0.15</v>
      </c>
      <c r="E106" s="0" t="n">
        <f aca="false">D106*F106</f>
        <v>9</v>
      </c>
      <c r="F106" s="0" t="n">
        <v>60</v>
      </c>
      <c r="G106" s="0" t="n">
        <v>580</v>
      </c>
      <c r="H106" s="7" t="n">
        <f aca="false">G106*0.574561969583333</f>
        <v>333.245942358333</v>
      </c>
      <c r="J106" s="0" t="n">
        <v>1600</v>
      </c>
      <c r="K106" s="0" t="n">
        <f aca="false">J106*3</f>
        <v>4800</v>
      </c>
      <c r="L106" s="0" t="n">
        <v>4</v>
      </c>
      <c r="M106" s="0" t="n">
        <v>0.15</v>
      </c>
      <c r="N106" s="0" t="n">
        <f aca="false">M106*O106</f>
        <v>9</v>
      </c>
      <c r="O106" s="0" t="n">
        <v>60</v>
      </c>
      <c r="P106" s="0" t="n">
        <v>1000</v>
      </c>
      <c r="Q106" s="7" t="n">
        <f aca="false">P106*0.574561969583333</f>
        <v>574.561969583333</v>
      </c>
      <c r="S106" s="0" t="n">
        <f aca="false">G106</f>
        <v>580</v>
      </c>
      <c r="T106" s="0" t="n">
        <f aca="false">P106</f>
        <v>1000</v>
      </c>
      <c r="U106" s="0" t="n">
        <f aca="false">MAX(S106:T106)</f>
        <v>1000</v>
      </c>
      <c r="V106" s="0" t="str">
        <f aca="false">IF(U106=S106,"Minor","Major")</f>
        <v>Major</v>
      </c>
      <c r="W106" s="40" t="n">
        <f aca="false">U106/MIN(S106:T106)-1</f>
        <v>0.724137931034483</v>
      </c>
      <c r="X106" s="0" t="n">
        <f aca="false">IF(V106="Minor",1,0)</f>
        <v>0</v>
      </c>
    </row>
    <row r="107" customFormat="false" ht="12" hidden="false" customHeight="false" outlineLevel="0" collapsed="false">
      <c r="A107" s="0" t="n">
        <f aca="false">4000/3</f>
        <v>1333.33333333333</v>
      </c>
      <c r="B107" s="0" t="n">
        <f aca="false">A107*3</f>
        <v>4000</v>
      </c>
      <c r="C107" s="0" t="n">
        <v>4</v>
      </c>
      <c r="D107" s="0" t="n">
        <v>0.15</v>
      </c>
      <c r="E107" s="0" t="n">
        <f aca="false">D107*F107</f>
        <v>10.8</v>
      </c>
      <c r="F107" s="0" t="n">
        <v>72</v>
      </c>
      <c r="G107" s="0" t="n">
        <v>480</v>
      </c>
      <c r="H107" s="7" t="n">
        <f aca="false">G107*0.574561969583333</f>
        <v>275.7897454</v>
      </c>
      <c r="J107" s="0" t="n">
        <v>1600</v>
      </c>
      <c r="K107" s="0" t="n">
        <f aca="false">J107*3</f>
        <v>4800</v>
      </c>
      <c r="L107" s="0" t="n">
        <v>4</v>
      </c>
      <c r="M107" s="0" t="n">
        <v>0.15</v>
      </c>
      <c r="N107" s="0" t="n">
        <f aca="false">M107*O107</f>
        <v>10.8</v>
      </c>
      <c r="O107" s="0" t="n">
        <v>72</v>
      </c>
      <c r="P107" s="0" t="n">
        <v>830</v>
      </c>
      <c r="Q107" s="7" t="n">
        <f aca="false">P107*0.574561969583333</f>
        <v>476.886434754166</v>
      </c>
      <c r="S107" s="0" t="n">
        <f aca="false">G107</f>
        <v>480</v>
      </c>
      <c r="T107" s="0" t="n">
        <f aca="false">P107</f>
        <v>830</v>
      </c>
      <c r="U107" s="0" t="n">
        <f aca="false">MAX(S107:T107)</f>
        <v>830</v>
      </c>
      <c r="V107" s="0" t="str">
        <f aca="false">IF(U107=S107,"Minor","Major")</f>
        <v>Major</v>
      </c>
      <c r="W107" s="40" t="n">
        <f aca="false">U107/MIN(S107:T107)-1</f>
        <v>0.729166666666667</v>
      </c>
      <c r="X107" s="0" t="n">
        <f aca="false">IF(V107="Minor",1,0)</f>
        <v>0</v>
      </c>
    </row>
    <row r="108" customFormat="false" ht="12" hidden="false" customHeight="false" outlineLevel="0" collapsed="false">
      <c r="A108" s="0" t="n">
        <f aca="false">4000/3</f>
        <v>1333.33333333333</v>
      </c>
      <c r="B108" s="0" t="n">
        <f aca="false">A108*3</f>
        <v>4000</v>
      </c>
      <c r="C108" s="0" t="n">
        <v>8</v>
      </c>
      <c r="D108" s="0" t="n">
        <v>0.05</v>
      </c>
      <c r="E108" s="0" t="n">
        <f aca="false">D108*F108</f>
        <v>1.2</v>
      </c>
      <c r="F108" s="0" t="n">
        <v>24</v>
      </c>
      <c r="G108" s="0" t="n">
        <v>2900</v>
      </c>
      <c r="H108" s="7" t="n">
        <f aca="false">G108*0.574561969583333</f>
        <v>1666.22971179167</v>
      </c>
      <c r="J108" s="0" t="n">
        <v>1600</v>
      </c>
      <c r="K108" s="0" t="n">
        <f aca="false">J108*3</f>
        <v>4800</v>
      </c>
      <c r="L108" s="0" t="n">
        <v>8</v>
      </c>
      <c r="M108" s="0" t="n">
        <v>0.05</v>
      </c>
      <c r="N108" s="0" t="n">
        <f aca="false">M108*O108</f>
        <v>1.2</v>
      </c>
      <c r="O108" s="0" t="n">
        <v>24</v>
      </c>
      <c r="P108" s="0" t="n">
        <v>2340</v>
      </c>
      <c r="Q108" s="7" t="n">
        <f aca="false">P108*0.574561969583333</f>
        <v>1344.475008825</v>
      </c>
      <c r="S108" s="0" t="n">
        <f aca="false">G108</f>
        <v>2900</v>
      </c>
      <c r="T108" s="0" t="n">
        <f aca="false">P108</f>
        <v>2340</v>
      </c>
      <c r="U108" s="0" t="n">
        <f aca="false">MAX(S108:T108)</f>
        <v>2900</v>
      </c>
      <c r="V108" s="0" t="str">
        <f aca="false">IF(U108=S108,"Minor","Major")</f>
        <v>Minor</v>
      </c>
      <c r="W108" s="40" t="n">
        <f aca="false">U108/MIN(S108:T108)-1</f>
        <v>0.239316239316239</v>
      </c>
      <c r="X108" s="0" t="n">
        <f aca="false">IF(V108="Minor",1,0)</f>
        <v>1</v>
      </c>
    </row>
    <row r="109" customFormat="false" ht="12" hidden="false" customHeight="false" outlineLevel="0" collapsed="false">
      <c r="A109" s="0" t="n">
        <f aca="false">4000/3</f>
        <v>1333.33333333333</v>
      </c>
      <c r="B109" s="0" t="n">
        <f aca="false">A109*3</f>
        <v>4000</v>
      </c>
      <c r="C109" s="0" t="n">
        <v>8</v>
      </c>
      <c r="D109" s="0" t="n">
        <v>0.05</v>
      </c>
      <c r="E109" s="0" t="n">
        <f aca="false">D109*F109</f>
        <v>1.8</v>
      </c>
      <c r="F109" s="0" t="n">
        <v>36</v>
      </c>
      <c r="G109" s="0" t="n">
        <v>1560</v>
      </c>
      <c r="H109" s="7" t="n">
        <f aca="false">G109*0.574561969583333</f>
        <v>896.31667255</v>
      </c>
      <c r="J109" s="0" t="n">
        <v>1600</v>
      </c>
      <c r="K109" s="0" t="n">
        <f aca="false">J109*3</f>
        <v>4800</v>
      </c>
      <c r="L109" s="0" t="n">
        <v>8</v>
      </c>
      <c r="M109" s="0" t="n">
        <v>0.05</v>
      </c>
      <c r="N109" s="0" t="n">
        <f aca="false">M109*O109</f>
        <v>1.8</v>
      </c>
      <c r="O109" s="0" t="n">
        <v>36</v>
      </c>
      <c r="P109" s="0" t="n">
        <v>1590</v>
      </c>
      <c r="Q109" s="7" t="n">
        <f aca="false">P109*0.574561969583333</f>
        <v>913.5535316375</v>
      </c>
      <c r="S109" s="0" t="n">
        <f aca="false">G109</f>
        <v>1560</v>
      </c>
      <c r="T109" s="0" t="n">
        <f aca="false">P109</f>
        <v>1590</v>
      </c>
      <c r="U109" s="0" t="n">
        <f aca="false">MAX(S109:T109)</f>
        <v>1590</v>
      </c>
      <c r="V109" s="0" t="str">
        <f aca="false">IF(U109=S109,"Minor","Major")</f>
        <v>Major</v>
      </c>
      <c r="W109" s="40" t="n">
        <f aca="false">U109/MIN(S109:T109)-1</f>
        <v>0.0192307692307692</v>
      </c>
      <c r="X109" s="0" t="n">
        <f aca="false">IF(V109="Minor",1,0)</f>
        <v>0</v>
      </c>
    </row>
    <row r="110" customFormat="false" ht="12" hidden="false" customHeight="false" outlineLevel="0" collapsed="false">
      <c r="A110" s="0" t="n">
        <f aca="false">4000/3</f>
        <v>1333.33333333333</v>
      </c>
      <c r="B110" s="0" t="n">
        <f aca="false">A110*3</f>
        <v>4000</v>
      </c>
      <c r="C110" s="0" t="n">
        <v>8</v>
      </c>
      <c r="D110" s="0" t="n">
        <v>0.05</v>
      </c>
      <c r="E110" s="0" t="n">
        <f aca="false">D110*F110</f>
        <v>2.4</v>
      </c>
      <c r="F110" s="0" t="n">
        <v>48</v>
      </c>
      <c r="G110" s="0" t="n">
        <v>1010</v>
      </c>
      <c r="H110" s="7" t="n">
        <f aca="false">G110*0.574561969583333</f>
        <v>580.307589279166</v>
      </c>
      <c r="J110" s="0" t="n">
        <v>1600</v>
      </c>
      <c r="K110" s="0" t="n">
        <f aca="false">J110*3</f>
        <v>4800</v>
      </c>
      <c r="L110" s="0" t="n">
        <v>8</v>
      </c>
      <c r="M110" s="0" t="n">
        <v>0.05</v>
      </c>
      <c r="N110" s="0" t="n">
        <f aca="false">M110*O110</f>
        <v>2.4</v>
      </c>
      <c r="O110" s="0" t="n">
        <v>48</v>
      </c>
      <c r="P110" s="0" t="n">
        <v>1200</v>
      </c>
      <c r="Q110" s="7" t="n">
        <f aca="false">P110*0.574561969583333</f>
        <v>689.4743635</v>
      </c>
      <c r="S110" s="0" t="n">
        <f aca="false">G110</f>
        <v>1010</v>
      </c>
      <c r="T110" s="0" t="n">
        <f aca="false">P110</f>
        <v>1200</v>
      </c>
      <c r="U110" s="0" t="n">
        <f aca="false">MAX(S110:T110)</f>
        <v>1200</v>
      </c>
      <c r="V110" s="0" t="str">
        <f aca="false">IF(U110=S110,"Minor","Major")</f>
        <v>Major</v>
      </c>
      <c r="W110" s="40" t="n">
        <f aca="false">U110/MIN(S110:T110)-1</f>
        <v>0.188118811881188</v>
      </c>
      <c r="X110" s="0" t="n">
        <f aca="false">IF(V110="Minor",1,0)</f>
        <v>0</v>
      </c>
    </row>
    <row r="111" customFormat="false" ht="12" hidden="false" customHeight="false" outlineLevel="0" collapsed="false">
      <c r="A111" s="0" t="n">
        <f aca="false">4000/3</f>
        <v>1333.33333333333</v>
      </c>
      <c r="B111" s="0" t="n">
        <f aca="false">A111*3</f>
        <v>4000</v>
      </c>
      <c r="C111" s="0" t="n">
        <v>8</v>
      </c>
      <c r="D111" s="0" t="n">
        <v>0.05</v>
      </c>
      <c r="E111" s="0" t="n">
        <f aca="false">D111*F111</f>
        <v>3</v>
      </c>
      <c r="F111" s="0" t="n">
        <v>60</v>
      </c>
      <c r="G111" s="0" t="n">
        <v>730</v>
      </c>
      <c r="H111" s="7" t="n">
        <f aca="false">G111*0.574561969583333</f>
        <v>419.430237795833</v>
      </c>
      <c r="J111" s="0" t="n">
        <v>1600</v>
      </c>
      <c r="K111" s="0" t="n">
        <f aca="false">J111*3</f>
        <v>4800</v>
      </c>
      <c r="L111" s="0" t="n">
        <v>8</v>
      </c>
      <c r="M111" s="0" t="n">
        <v>0.05</v>
      </c>
      <c r="N111" s="0" t="n">
        <f aca="false">M111*O111</f>
        <v>3</v>
      </c>
      <c r="O111" s="0" t="n">
        <v>60</v>
      </c>
      <c r="P111" s="0" t="n">
        <v>960</v>
      </c>
      <c r="Q111" s="7" t="n">
        <f aca="false">P111*0.574561969583333</f>
        <v>551.5794908</v>
      </c>
      <c r="S111" s="0" t="n">
        <f aca="false">G111</f>
        <v>730</v>
      </c>
      <c r="T111" s="0" t="n">
        <f aca="false">P111</f>
        <v>960</v>
      </c>
      <c r="U111" s="0" t="n">
        <f aca="false">MAX(S111:T111)</f>
        <v>960</v>
      </c>
      <c r="V111" s="0" t="str">
        <f aca="false">IF(U111=S111,"Minor","Major")</f>
        <v>Major</v>
      </c>
      <c r="W111" s="40" t="n">
        <f aca="false">U111/MIN(S111:T111)-1</f>
        <v>0.315068493150685</v>
      </c>
      <c r="X111" s="0" t="n">
        <f aca="false">IF(V111="Minor",1,0)</f>
        <v>0</v>
      </c>
    </row>
    <row r="112" customFormat="false" ht="12" hidden="false" customHeight="false" outlineLevel="0" collapsed="false">
      <c r="A112" s="0" t="n">
        <f aca="false">4000/3</f>
        <v>1333.33333333333</v>
      </c>
      <c r="B112" s="0" t="n">
        <f aca="false">A112*3</f>
        <v>4000</v>
      </c>
      <c r="C112" s="0" t="n">
        <v>8</v>
      </c>
      <c r="D112" s="0" t="n">
        <v>0.05</v>
      </c>
      <c r="E112" s="0" t="n">
        <f aca="false">D112*F112</f>
        <v>3.6</v>
      </c>
      <c r="F112" s="0" t="n">
        <v>72</v>
      </c>
      <c r="G112" s="0" t="n">
        <v>570</v>
      </c>
      <c r="H112" s="7" t="n">
        <f aca="false">G112*0.574561969583333</f>
        <v>327.5003226625</v>
      </c>
      <c r="J112" s="0" t="n">
        <v>1600</v>
      </c>
      <c r="K112" s="0" t="n">
        <f aca="false">J112*3</f>
        <v>4800</v>
      </c>
      <c r="L112" s="0" t="n">
        <v>8</v>
      </c>
      <c r="M112" s="0" t="n">
        <v>0.05</v>
      </c>
      <c r="N112" s="0" t="n">
        <f aca="false">M112*O112</f>
        <v>3.6</v>
      </c>
      <c r="O112" s="0" t="n">
        <v>72</v>
      </c>
      <c r="P112" s="0" t="n">
        <v>800</v>
      </c>
      <c r="Q112" s="7" t="n">
        <f aca="false">P112*0.574561969583333</f>
        <v>459.649575666666</v>
      </c>
      <c r="S112" s="0" t="n">
        <f aca="false">G112</f>
        <v>570</v>
      </c>
      <c r="T112" s="0" t="n">
        <f aca="false">P112</f>
        <v>800</v>
      </c>
      <c r="U112" s="0" t="n">
        <f aca="false">MAX(S112:T112)</f>
        <v>800</v>
      </c>
      <c r="V112" s="0" t="str">
        <f aca="false">IF(U112=S112,"Minor","Major")</f>
        <v>Major</v>
      </c>
      <c r="W112" s="40" t="n">
        <f aca="false">U112/MIN(S112:T112)-1</f>
        <v>0.403508771929825</v>
      </c>
      <c r="X112" s="0" t="n">
        <f aca="false">IF(V112="Minor",1,0)</f>
        <v>0</v>
      </c>
    </row>
    <row r="113" customFormat="false" ht="12" hidden="false" customHeight="false" outlineLevel="0" collapsed="false">
      <c r="A113" s="0" t="n">
        <f aca="false">4000/3</f>
        <v>1333.33333333333</v>
      </c>
      <c r="B113" s="0" t="n">
        <f aca="false">A113*3</f>
        <v>4000</v>
      </c>
      <c r="C113" s="0" t="n">
        <v>8</v>
      </c>
      <c r="D113" s="0" t="n">
        <v>0.1</v>
      </c>
      <c r="E113" s="0" t="n">
        <f aca="false">D113*F113</f>
        <v>2.4</v>
      </c>
      <c r="F113" s="0" t="n">
        <v>24</v>
      </c>
      <c r="G113" s="0" t="n">
        <v>3290</v>
      </c>
      <c r="H113" s="7" t="n">
        <f aca="false">G113*0.574561969583333</f>
        <v>1890.30887992917</v>
      </c>
      <c r="J113" s="0" t="n">
        <v>1600</v>
      </c>
      <c r="K113" s="0" t="n">
        <f aca="false">J113*3</f>
        <v>4800</v>
      </c>
      <c r="L113" s="0" t="n">
        <v>8</v>
      </c>
      <c r="M113" s="0" t="n">
        <v>0.1</v>
      </c>
      <c r="N113" s="0" t="n">
        <f aca="false">M113*O113</f>
        <v>2.4</v>
      </c>
      <c r="O113" s="0" t="n">
        <v>24</v>
      </c>
      <c r="P113" s="0" t="n">
        <v>4170</v>
      </c>
      <c r="Q113" s="7" t="n">
        <f aca="false">P113*0.574561969583333</f>
        <v>2395.9234131625</v>
      </c>
      <c r="S113" s="0" t="n">
        <f aca="false">G113</f>
        <v>3290</v>
      </c>
      <c r="T113" s="0" t="n">
        <f aca="false">P113</f>
        <v>4170</v>
      </c>
      <c r="U113" s="0" t="n">
        <f aca="false">MAX(S113:T113)</f>
        <v>4170</v>
      </c>
      <c r="V113" s="0" t="str">
        <f aca="false">IF(U113=S113,"Minor","Major")</f>
        <v>Major</v>
      </c>
      <c r="W113" s="40" t="n">
        <f aca="false">U113/MIN(S113:T113)-1</f>
        <v>0.267477203647416</v>
      </c>
      <c r="X113" s="0" t="n">
        <f aca="false">IF(V113="Minor",1,0)</f>
        <v>0</v>
      </c>
    </row>
    <row r="114" customFormat="false" ht="12" hidden="false" customHeight="false" outlineLevel="0" collapsed="false">
      <c r="A114" s="0" t="n">
        <f aca="false">4000/3</f>
        <v>1333.33333333333</v>
      </c>
      <c r="B114" s="0" t="n">
        <f aca="false">A114*3</f>
        <v>4000</v>
      </c>
      <c r="C114" s="0" t="n">
        <v>8</v>
      </c>
      <c r="D114" s="0" t="n">
        <v>0.1</v>
      </c>
      <c r="E114" s="0" t="n">
        <f aca="false">D114*F114</f>
        <v>3.6</v>
      </c>
      <c r="F114" s="0" t="n">
        <v>36</v>
      </c>
      <c r="G114" s="0" t="n">
        <v>1950</v>
      </c>
      <c r="H114" s="7" t="n">
        <f aca="false">G114*0.574561969583333</f>
        <v>1120.3958406875</v>
      </c>
      <c r="J114" s="0" t="n">
        <v>1600</v>
      </c>
      <c r="K114" s="0" t="n">
        <f aca="false">J114*3</f>
        <v>4800</v>
      </c>
      <c r="L114" s="0" t="n">
        <v>8</v>
      </c>
      <c r="M114" s="0" t="n">
        <v>0.1</v>
      </c>
      <c r="N114" s="0" t="n">
        <f aca="false">M114*O114</f>
        <v>3.6</v>
      </c>
      <c r="O114" s="0" t="n">
        <v>36</v>
      </c>
      <c r="P114" s="0" t="n">
        <v>2860</v>
      </c>
      <c r="Q114" s="7" t="n">
        <f aca="false">P114*0.574561969583333</f>
        <v>1643.24723300833</v>
      </c>
      <c r="S114" s="0" t="n">
        <f aca="false">G114</f>
        <v>1950</v>
      </c>
      <c r="T114" s="0" t="n">
        <f aca="false">P114</f>
        <v>2860</v>
      </c>
      <c r="U114" s="0" t="n">
        <f aca="false">MAX(S114:T114)</f>
        <v>2860</v>
      </c>
      <c r="V114" s="0" t="str">
        <f aca="false">IF(U114=S114,"Minor","Major")</f>
        <v>Major</v>
      </c>
      <c r="W114" s="40" t="n">
        <f aca="false">U114/MIN(S114:T114)-1</f>
        <v>0.466666666666667</v>
      </c>
      <c r="X114" s="0" t="n">
        <f aca="false">IF(V114="Minor",1,0)</f>
        <v>0</v>
      </c>
    </row>
    <row r="115" customFormat="false" ht="12" hidden="false" customHeight="false" outlineLevel="0" collapsed="false">
      <c r="A115" s="0" t="n">
        <f aca="false">4000/3</f>
        <v>1333.33333333333</v>
      </c>
      <c r="B115" s="0" t="n">
        <f aca="false">A115*3</f>
        <v>4000</v>
      </c>
      <c r="C115" s="0" t="n">
        <v>8</v>
      </c>
      <c r="D115" s="0" t="n">
        <v>0.1</v>
      </c>
      <c r="E115" s="0" t="n">
        <f aca="false">D115*F115</f>
        <v>4.8</v>
      </c>
      <c r="F115" s="0" t="n">
        <v>48</v>
      </c>
      <c r="G115" s="0" t="n">
        <v>1350</v>
      </c>
      <c r="H115" s="7" t="n">
        <f aca="false">G115*0.574561969583333</f>
        <v>775.6586589375</v>
      </c>
      <c r="J115" s="0" t="n">
        <v>1600</v>
      </c>
      <c r="K115" s="0" t="n">
        <f aca="false">J115*3</f>
        <v>4800</v>
      </c>
      <c r="L115" s="0" t="n">
        <v>8</v>
      </c>
      <c r="M115" s="0" t="n">
        <v>0.1</v>
      </c>
      <c r="N115" s="0" t="n">
        <f aca="false">M115*O115</f>
        <v>4.8</v>
      </c>
      <c r="O115" s="0" t="n">
        <v>48</v>
      </c>
      <c r="P115" s="0" t="n">
        <v>2170</v>
      </c>
      <c r="Q115" s="7" t="n">
        <f aca="false">P115*0.574561969583333</f>
        <v>1246.79947399583</v>
      </c>
      <c r="S115" s="0" t="n">
        <f aca="false">G115</f>
        <v>1350</v>
      </c>
      <c r="T115" s="0" t="n">
        <f aca="false">P115</f>
        <v>2170</v>
      </c>
      <c r="U115" s="0" t="n">
        <f aca="false">MAX(S115:T115)</f>
        <v>2170</v>
      </c>
      <c r="V115" s="0" t="str">
        <f aca="false">IF(U115=S115,"Minor","Major")</f>
        <v>Major</v>
      </c>
      <c r="W115" s="40" t="n">
        <f aca="false">U115/MIN(S115:T115)-1</f>
        <v>0.607407407407407</v>
      </c>
      <c r="X115" s="0" t="n">
        <f aca="false">IF(V115="Minor",1,0)</f>
        <v>0</v>
      </c>
    </row>
    <row r="116" customFormat="false" ht="12" hidden="false" customHeight="false" outlineLevel="0" collapsed="false">
      <c r="A116" s="0" t="n">
        <f aca="false">4000/3</f>
        <v>1333.33333333333</v>
      </c>
      <c r="B116" s="0" t="n">
        <f aca="false">A116*3</f>
        <v>4000</v>
      </c>
      <c r="C116" s="0" t="n">
        <v>8</v>
      </c>
      <c r="D116" s="0" t="n">
        <v>0.1</v>
      </c>
      <c r="E116" s="0" t="n">
        <f aca="false">D116*F116</f>
        <v>6</v>
      </c>
      <c r="F116" s="0" t="n">
        <v>60</v>
      </c>
      <c r="G116" s="0" t="n">
        <v>1030</v>
      </c>
      <c r="H116" s="7" t="n">
        <f aca="false">G116*0.574561969583333</f>
        <v>591.798828670833</v>
      </c>
      <c r="J116" s="0" t="n">
        <v>1600</v>
      </c>
      <c r="K116" s="0" t="n">
        <f aca="false">J116*3</f>
        <v>4800</v>
      </c>
      <c r="L116" s="0" t="n">
        <v>8</v>
      </c>
      <c r="M116" s="0" t="n">
        <v>0.1</v>
      </c>
      <c r="N116" s="0" t="n">
        <f aca="false">M116*O116</f>
        <v>6</v>
      </c>
      <c r="O116" s="0" t="n">
        <v>60</v>
      </c>
      <c r="P116" s="0" t="n">
        <v>1740</v>
      </c>
      <c r="Q116" s="7" t="n">
        <f aca="false">P116*0.574561969583333</f>
        <v>999.737827075</v>
      </c>
      <c r="S116" s="0" t="n">
        <f aca="false">G116</f>
        <v>1030</v>
      </c>
      <c r="T116" s="0" t="n">
        <f aca="false">P116</f>
        <v>1740</v>
      </c>
      <c r="U116" s="0" t="n">
        <f aca="false">MAX(S116:T116)</f>
        <v>1740</v>
      </c>
      <c r="V116" s="0" t="str">
        <f aca="false">IF(U116=S116,"Minor","Major")</f>
        <v>Major</v>
      </c>
      <c r="W116" s="40" t="n">
        <f aca="false">U116/MIN(S116:T116)-1</f>
        <v>0.689320388349515</v>
      </c>
      <c r="X116" s="0" t="n">
        <f aca="false">IF(V116="Minor",1,0)</f>
        <v>0</v>
      </c>
    </row>
    <row r="117" customFormat="false" ht="12" hidden="false" customHeight="false" outlineLevel="0" collapsed="false">
      <c r="A117" s="0" t="n">
        <f aca="false">4000/3</f>
        <v>1333.33333333333</v>
      </c>
      <c r="B117" s="0" t="n">
        <f aca="false">A117*3</f>
        <v>4000</v>
      </c>
      <c r="C117" s="0" t="n">
        <v>8</v>
      </c>
      <c r="D117" s="0" t="n">
        <v>0.1</v>
      </c>
      <c r="E117" s="0" t="n">
        <f aca="false">D117*F117</f>
        <v>7.2</v>
      </c>
      <c r="F117" s="0" t="n">
        <v>72</v>
      </c>
      <c r="G117" s="0" t="n">
        <v>820</v>
      </c>
      <c r="H117" s="7" t="n">
        <f aca="false">G117*0.574561969583333</f>
        <v>471.140815058333</v>
      </c>
      <c r="J117" s="0" t="n">
        <v>1600</v>
      </c>
      <c r="K117" s="0" t="n">
        <f aca="false">J117*3</f>
        <v>4800</v>
      </c>
      <c r="L117" s="0" t="n">
        <v>8</v>
      </c>
      <c r="M117" s="0" t="n">
        <v>0.1</v>
      </c>
      <c r="N117" s="0" t="n">
        <f aca="false">M117*O117</f>
        <v>7.2</v>
      </c>
      <c r="O117" s="0" t="n">
        <v>72</v>
      </c>
      <c r="P117" s="0" t="n">
        <v>1000</v>
      </c>
      <c r="Q117" s="7" t="n">
        <f aca="false">P117*0.574561969583333</f>
        <v>574.561969583333</v>
      </c>
      <c r="S117" s="0" t="n">
        <f aca="false">G117</f>
        <v>820</v>
      </c>
      <c r="T117" s="0" t="n">
        <f aca="false">P117</f>
        <v>1000</v>
      </c>
      <c r="U117" s="0" t="n">
        <f aca="false">MAX(S117:T117)</f>
        <v>1000</v>
      </c>
      <c r="V117" s="0" t="str">
        <f aca="false">IF(U117=S117,"Minor","Major")</f>
        <v>Major</v>
      </c>
      <c r="W117" s="40" t="n">
        <f aca="false">U117/MIN(S117:T117)-1</f>
        <v>0.219512195121951</v>
      </c>
      <c r="X117" s="0" t="n">
        <f aca="false">IF(V117="Minor",1,0)</f>
        <v>0</v>
      </c>
    </row>
    <row r="118" customFormat="false" ht="12" hidden="false" customHeight="false" outlineLevel="0" collapsed="false">
      <c r="A118" s="0" t="n">
        <f aca="false">4000/3</f>
        <v>1333.33333333333</v>
      </c>
      <c r="B118" s="0" t="n">
        <f aca="false">A118*3</f>
        <v>4000</v>
      </c>
      <c r="C118" s="0" t="n">
        <v>8</v>
      </c>
      <c r="D118" s="0" t="n">
        <v>0.15</v>
      </c>
      <c r="E118" s="0" t="n">
        <f aca="false">D118*F118</f>
        <v>3.6</v>
      </c>
      <c r="F118" s="0" t="n">
        <v>24</v>
      </c>
      <c r="G118" s="0" t="n">
        <v>3590</v>
      </c>
      <c r="H118" s="7" t="n">
        <f aca="false">G118*0.574561969583333</f>
        <v>2062.67747080417</v>
      </c>
      <c r="J118" s="0" t="n">
        <v>1600</v>
      </c>
      <c r="K118" s="0" t="n">
        <f aca="false">J118*3</f>
        <v>4800</v>
      </c>
      <c r="L118" s="0" t="n">
        <v>8</v>
      </c>
      <c r="M118" s="0" t="n">
        <v>0.15</v>
      </c>
      <c r="N118" s="0" t="n">
        <f aca="false">M118*O118</f>
        <v>3.6</v>
      </c>
      <c r="O118" s="0" t="n">
        <v>24</v>
      </c>
      <c r="P118" s="0" t="n">
        <v>5470</v>
      </c>
      <c r="Q118" s="7" t="n">
        <f aca="false">P118*0.574561969583333</f>
        <v>3142.85397362083</v>
      </c>
      <c r="S118" s="0" t="n">
        <f aca="false">G118</f>
        <v>3590</v>
      </c>
      <c r="T118" s="0" t="n">
        <f aca="false">P118</f>
        <v>5470</v>
      </c>
      <c r="U118" s="0" t="n">
        <f aca="false">MAX(S118:T118)</f>
        <v>5470</v>
      </c>
      <c r="V118" s="0" t="str">
        <f aca="false">IF(U118=S118,"Minor","Major")</f>
        <v>Major</v>
      </c>
      <c r="W118" s="40" t="n">
        <f aca="false">U118/MIN(S118:T118)-1</f>
        <v>0.523676880222841</v>
      </c>
      <c r="X118" s="0" t="n">
        <f aca="false">IF(V118="Minor",1,0)</f>
        <v>0</v>
      </c>
    </row>
    <row r="119" customFormat="false" ht="12" hidden="false" customHeight="false" outlineLevel="0" collapsed="false">
      <c r="A119" s="0" t="n">
        <f aca="false">4000/3</f>
        <v>1333.33333333333</v>
      </c>
      <c r="B119" s="0" t="n">
        <f aca="false">A119*3</f>
        <v>4000</v>
      </c>
      <c r="C119" s="0" t="n">
        <v>8</v>
      </c>
      <c r="D119" s="0" t="n">
        <v>0.15</v>
      </c>
      <c r="E119" s="0" t="n">
        <f aca="false">D119*F119</f>
        <v>5.4</v>
      </c>
      <c r="F119" s="0" t="n">
        <v>36</v>
      </c>
      <c r="G119" s="0" t="n">
        <v>2240</v>
      </c>
      <c r="H119" s="7" t="n">
        <f aca="false">G119*0.574561969583333</f>
        <v>1287.01881186667</v>
      </c>
      <c r="J119" s="0" t="n">
        <v>1600</v>
      </c>
      <c r="K119" s="0" t="n">
        <f aca="false">J119*3</f>
        <v>4800</v>
      </c>
      <c r="L119" s="0" t="n">
        <v>8</v>
      </c>
      <c r="M119" s="0" t="n">
        <v>0.15</v>
      </c>
      <c r="N119" s="0" t="n">
        <f aca="false">M119*O119</f>
        <v>5.4</v>
      </c>
      <c r="O119" s="0" t="n">
        <v>36</v>
      </c>
      <c r="P119" s="0" t="n">
        <v>3740</v>
      </c>
      <c r="Q119" s="7" t="n">
        <f aca="false">P119*0.574561969583333</f>
        <v>2148.86176624167</v>
      </c>
      <c r="S119" s="0" t="n">
        <f aca="false">G119</f>
        <v>2240</v>
      </c>
      <c r="T119" s="0" t="n">
        <f aca="false">P119</f>
        <v>3740</v>
      </c>
      <c r="U119" s="0" t="n">
        <f aca="false">MAX(S119:T119)</f>
        <v>3740</v>
      </c>
      <c r="V119" s="0" t="str">
        <f aca="false">IF(U119=S119,"Minor","Major")</f>
        <v>Major</v>
      </c>
      <c r="W119" s="40" t="n">
        <f aca="false">U119/MIN(S119:T119)-1</f>
        <v>0.669642857142857</v>
      </c>
      <c r="X119" s="0" t="n">
        <f aca="false">IF(V119="Minor",1,0)</f>
        <v>0</v>
      </c>
    </row>
    <row r="120" customFormat="false" ht="12" hidden="false" customHeight="false" outlineLevel="0" collapsed="false">
      <c r="A120" s="0" t="n">
        <f aca="false">4000/3</f>
        <v>1333.33333333333</v>
      </c>
      <c r="B120" s="0" t="n">
        <f aca="false">A120*3</f>
        <v>4000</v>
      </c>
      <c r="C120" s="0" t="n">
        <v>8</v>
      </c>
      <c r="D120" s="0" t="n">
        <v>0.15</v>
      </c>
      <c r="E120" s="0" t="n">
        <f aca="false">D120*F120</f>
        <v>7.2</v>
      </c>
      <c r="F120" s="0" t="n">
        <v>48</v>
      </c>
      <c r="G120" s="0" t="n">
        <v>1610</v>
      </c>
      <c r="H120" s="7" t="n">
        <f aca="false">G120*0.574561969583333</f>
        <v>925.044771029166</v>
      </c>
      <c r="J120" s="0" t="n">
        <v>1600</v>
      </c>
      <c r="K120" s="0" t="n">
        <f aca="false">J120*3</f>
        <v>4800</v>
      </c>
      <c r="L120" s="0" t="n">
        <v>8</v>
      </c>
      <c r="M120" s="0" t="n">
        <v>0.15</v>
      </c>
      <c r="N120" s="0" t="n">
        <f aca="false">M120*O120</f>
        <v>7.2</v>
      </c>
      <c r="O120" s="0" t="n">
        <v>48</v>
      </c>
      <c r="P120" s="0" t="n">
        <v>2810</v>
      </c>
      <c r="Q120" s="7" t="n">
        <f aca="false">P120*0.574561969583333</f>
        <v>1614.51913452917</v>
      </c>
      <c r="S120" s="0" t="n">
        <f aca="false">G120</f>
        <v>1610</v>
      </c>
      <c r="T120" s="0" t="n">
        <f aca="false">P120</f>
        <v>2810</v>
      </c>
      <c r="U120" s="0" t="n">
        <f aca="false">MAX(S120:T120)</f>
        <v>2810</v>
      </c>
      <c r="V120" s="0" t="str">
        <f aca="false">IF(U120=S120,"Minor","Major")</f>
        <v>Major</v>
      </c>
      <c r="W120" s="40" t="n">
        <f aca="false">U120/MIN(S120:T120)-1</f>
        <v>0.745341614906832</v>
      </c>
      <c r="X120" s="0" t="n">
        <f aca="false">IF(V120="Minor",1,0)</f>
        <v>0</v>
      </c>
    </row>
    <row r="121" customFormat="false" ht="12" hidden="false" customHeight="false" outlineLevel="0" collapsed="false">
      <c r="A121" s="0" t="n">
        <f aca="false">4000/3</f>
        <v>1333.33333333333</v>
      </c>
      <c r="B121" s="0" t="n">
        <f aca="false">A121*3</f>
        <v>4000</v>
      </c>
      <c r="C121" s="0" t="n">
        <v>8</v>
      </c>
      <c r="D121" s="0" t="n">
        <v>0.15</v>
      </c>
      <c r="E121" s="0" t="n">
        <f aca="false">D121*F121</f>
        <v>9</v>
      </c>
      <c r="F121" s="0" t="n">
        <v>60</v>
      </c>
      <c r="G121" s="0" t="n">
        <v>1250</v>
      </c>
      <c r="H121" s="7" t="n">
        <f aca="false">G121*0.574561969583333</f>
        <v>718.202461979166</v>
      </c>
      <c r="J121" s="0" t="n">
        <v>1600</v>
      </c>
      <c r="K121" s="0" t="n">
        <f aca="false">J121*3</f>
        <v>4800</v>
      </c>
      <c r="L121" s="0" t="n">
        <v>8</v>
      </c>
      <c r="M121" s="0" t="n">
        <v>0.15</v>
      </c>
      <c r="N121" s="0" t="n">
        <f aca="false">M121*O121</f>
        <v>9</v>
      </c>
      <c r="O121" s="0" t="n">
        <v>60</v>
      </c>
      <c r="P121" s="0" t="n">
        <v>2230</v>
      </c>
      <c r="Q121" s="7" t="n">
        <f aca="false">P121*0.574561969583333</f>
        <v>1281.27319217083</v>
      </c>
      <c r="S121" s="0" t="n">
        <f aca="false">G121</f>
        <v>1250</v>
      </c>
      <c r="T121" s="0" t="n">
        <f aca="false">P121</f>
        <v>2230</v>
      </c>
      <c r="U121" s="0" t="n">
        <f aca="false">MAX(S121:T121)</f>
        <v>2230</v>
      </c>
      <c r="V121" s="0" t="str">
        <f aca="false">IF(U121=S121,"Minor","Major")</f>
        <v>Major</v>
      </c>
      <c r="W121" s="40" t="n">
        <f aca="false">U121/MIN(S121:T121)-1</f>
        <v>0.784</v>
      </c>
      <c r="X121" s="0" t="n">
        <f aca="false">IF(V121="Minor",1,0)</f>
        <v>0</v>
      </c>
    </row>
    <row r="122" customFormat="false" ht="12" hidden="false" customHeight="false" outlineLevel="0" collapsed="false">
      <c r="A122" s="0" t="n">
        <f aca="false">4000/3</f>
        <v>1333.33333333333</v>
      </c>
      <c r="B122" s="0" t="n">
        <f aca="false">A122*3</f>
        <v>4000</v>
      </c>
      <c r="C122" s="0" t="n">
        <v>8</v>
      </c>
      <c r="D122" s="0" t="n">
        <v>0.15</v>
      </c>
      <c r="E122" s="0" t="n">
        <f aca="false">D122*F122</f>
        <v>10.8</v>
      </c>
      <c r="F122" s="0" t="n">
        <v>72</v>
      </c>
      <c r="G122" s="0" t="n">
        <v>1020</v>
      </c>
      <c r="H122" s="7" t="n">
        <f aca="false">G122*0.574561969583333</f>
        <v>586.053208975</v>
      </c>
      <c r="J122" s="0" t="n">
        <v>1600</v>
      </c>
      <c r="K122" s="0" t="n">
        <f aca="false">J122*3</f>
        <v>4800</v>
      </c>
      <c r="L122" s="0" t="n">
        <v>8</v>
      </c>
      <c r="M122" s="0" t="n">
        <v>0.15</v>
      </c>
      <c r="N122" s="0" t="n">
        <f aca="false">M122*O122</f>
        <v>10.8</v>
      </c>
      <c r="O122" s="0" t="n">
        <v>72</v>
      </c>
      <c r="P122" s="0" t="n">
        <v>1840</v>
      </c>
      <c r="Q122" s="7" t="n">
        <f aca="false">P122*0.574561969583333</f>
        <v>1057.19402403333</v>
      </c>
      <c r="S122" s="0" t="n">
        <f aca="false">G122</f>
        <v>1020</v>
      </c>
      <c r="T122" s="0" t="n">
        <f aca="false">P122</f>
        <v>1840</v>
      </c>
      <c r="U122" s="0" t="n">
        <f aca="false">MAX(S122:T122)</f>
        <v>1840</v>
      </c>
      <c r="V122" s="0" t="str">
        <f aca="false">IF(U122=S122,"Minor","Major")</f>
        <v>Major</v>
      </c>
      <c r="W122" s="40" t="n">
        <f aca="false">U122/MIN(S122:T122)-1</f>
        <v>0.803921568627451</v>
      </c>
      <c r="X122" s="0" t="n">
        <f aca="false">IF(V122="Minor",1,0)</f>
        <v>0</v>
      </c>
    </row>
    <row r="123" customFormat="false" ht="12" hidden="false" customHeight="false" outlineLevel="0" collapsed="false">
      <c r="X123" s="0" t="n">
        <f aca="false">SUM(X3:X122)</f>
        <v>7</v>
      </c>
    </row>
  </sheetData>
  <mergeCells count="1"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1"/>
  <sheetViews>
    <sheetView showFormulas="false" showGridLines="true" showRowColHeaders="true" showZeros="true" rightToLeft="false" tabSelected="false" showOutlineSymbols="true" defaultGridColor="true" view="normal" topLeftCell="A443" colorId="64" zoomScale="150" zoomScaleNormal="150" zoomScalePageLayoutView="100" workbookViewId="0">
      <selection pane="topLeft" activeCell="G490" activeCellId="0" sqref="G490"/>
    </sheetView>
  </sheetViews>
  <sheetFormatPr defaultColWidth="11.0546875" defaultRowHeight="12" zeroHeight="false" outlineLevelRow="0" outlineLevelCol="0"/>
  <cols>
    <col collapsed="false" customWidth="true" hidden="false" outlineLevel="0" max="9" min="9" style="0" width="11.15"/>
  </cols>
  <sheetData>
    <row r="1" customFormat="false" ht="12" hidden="false" customHeight="false" outlineLevel="0" collapsed="false">
      <c r="A1" s="0" t="s">
        <v>16</v>
      </c>
      <c r="B1" s="0" t="s">
        <v>4</v>
      </c>
      <c r="C1" s="0" t="s">
        <v>11</v>
      </c>
      <c r="D1" s="0" t="s">
        <v>113</v>
      </c>
      <c r="E1" s="0" t="s">
        <v>13</v>
      </c>
      <c r="F1" s="0" t="s">
        <v>6</v>
      </c>
      <c r="G1" s="0" t="s">
        <v>114</v>
      </c>
      <c r="H1" s="0" t="s">
        <v>115</v>
      </c>
      <c r="I1" s="0" t="s">
        <v>116</v>
      </c>
    </row>
    <row r="2" customFormat="false" ht="12" hidden="false" customHeight="false" outlineLevel="0" collapsed="false">
      <c r="A2" s="0" t="n">
        <v>400</v>
      </c>
      <c r="B2" s="0" t="n">
        <f aca="false">A2*3</f>
        <v>1200</v>
      </c>
      <c r="C2" s="0" t="n">
        <v>20</v>
      </c>
      <c r="D2" s="0" t="n">
        <v>8</v>
      </c>
      <c r="E2" s="0" t="n">
        <v>0.05</v>
      </c>
      <c r="F2" s="0" t="n">
        <f aca="false">E2*G2</f>
        <v>1.2</v>
      </c>
      <c r="G2" s="0" t="n">
        <v>24</v>
      </c>
      <c r="H2" s="0" t="n">
        <v>580</v>
      </c>
      <c r="I2" s="7" t="n">
        <f aca="false">H2*0.574561969583333</f>
        <v>333.245942358333</v>
      </c>
    </row>
    <row r="3" customFormat="false" ht="12" hidden="false" customHeight="false" outlineLevel="0" collapsed="false">
      <c r="A3" s="0" t="n">
        <v>400</v>
      </c>
      <c r="B3" s="0" t="n">
        <f aca="false">A3*3</f>
        <v>1200</v>
      </c>
      <c r="C3" s="0" t="n">
        <v>20</v>
      </c>
      <c r="D3" s="0" t="n">
        <v>8</v>
      </c>
      <c r="E3" s="0" t="n">
        <v>0.05</v>
      </c>
      <c r="F3" s="0" t="n">
        <f aca="false">E3*G3</f>
        <v>2.4</v>
      </c>
      <c r="G3" s="0" t="n">
        <v>48</v>
      </c>
      <c r="H3" s="0" t="n">
        <v>290</v>
      </c>
      <c r="I3" s="7" t="n">
        <f aca="false">H3*0.574561969583333</f>
        <v>166.622971179167</v>
      </c>
    </row>
    <row r="4" customFormat="false" ht="12" hidden="false" customHeight="false" outlineLevel="0" collapsed="false">
      <c r="A4" s="0" t="n">
        <v>400</v>
      </c>
      <c r="B4" s="0" t="n">
        <f aca="false">A4*3</f>
        <v>1200</v>
      </c>
      <c r="C4" s="0" t="n">
        <v>20</v>
      </c>
      <c r="D4" s="0" t="n">
        <v>8</v>
      </c>
      <c r="E4" s="0" t="n">
        <v>0.05</v>
      </c>
      <c r="F4" s="0" t="n">
        <f aca="false">E4*G4</f>
        <v>3.6</v>
      </c>
      <c r="G4" s="0" t="n">
        <v>72</v>
      </c>
      <c r="H4" s="0" t="n">
        <v>195</v>
      </c>
      <c r="I4" s="7" t="n">
        <f aca="false">H4*0.574561969583333</f>
        <v>112.03958406875</v>
      </c>
    </row>
    <row r="5" customFormat="false" ht="12" hidden="false" customHeight="false" outlineLevel="0" collapsed="false">
      <c r="A5" s="0" t="n">
        <v>400</v>
      </c>
      <c r="B5" s="0" t="n">
        <f aca="false">A5*3</f>
        <v>1200</v>
      </c>
      <c r="C5" s="0" t="n">
        <v>20</v>
      </c>
      <c r="D5" s="0" t="n">
        <v>8</v>
      </c>
      <c r="E5" s="0" t="n">
        <v>0.05</v>
      </c>
      <c r="F5" s="0" t="n">
        <f aca="false">E5*G5</f>
        <v>4.8</v>
      </c>
      <c r="G5" s="0" t="n">
        <v>96</v>
      </c>
      <c r="H5" s="0" t="n">
        <v>145</v>
      </c>
      <c r="I5" s="7" t="n">
        <f aca="false">H5*0.574561969583333</f>
        <v>83.3114855895833</v>
      </c>
    </row>
    <row r="6" customFormat="false" ht="12" hidden="false" customHeight="false" outlineLevel="0" collapsed="false">
      <c r="A6" s="0" t="n">
        <v>400</v>
      </c>
      <c r="B6" s="0" t="n">
        <f aca="false">A6*3</f>
        <v>1200</v>
      </c>
      <c r="C6" s="0" t="n">
        <v>20</v>
      </c>
      <c r="D6" s="0" t="n">
        <v>8</v>
      </c>
      <c r="E6" s="0" t="n">
        <v>0.05</v>
      </c>
      <c r="F6" s="0" t="n">
        <f aca="false">E6*G6</f>
        <v>6</v>
      </c>
      <c r="G6" s="0" t="n">
        <v>120</v>
      </c>
      <c r="H6" s="0" t="n">
        <v>114</v>
      </c>
      <c r="I6" s="7" t="n">
        <f aca="false">H6*0.574561969583333</f>
        <v>65.5000645325</v>
      </c>
    </row>
    <row r="7" customFormat="false" ht="12" hidden="false" customHeight="false" outlineLevel="0" collapsed="false">
      <c r="A7" s="0" t="n">
        <v>400</v>
      </c>
      <c r="B7" s="0" t="n">
        <f aca="false">A7*3</f>
        <v>1200</v>
      </c>
      <c r="C7" s="0" t="n">
        <v>20</v>
      </c>
      <c r="D7" s="0" t="n">
        <v>8</v>
      </c>
      <c r="E7" s="0" t="n">
        <v>0.05</v>
      </c>
      <c r="F7" s="0" t="n">
        <f aca="false">E7*G7</f>
        <v>7.2</v>
      </c>
      <c r="G7" s="0" t="n">
        <v>144</v>
      </c>
      <c r="H7" s="0" t="n">
        <v>93</v>
      </c>
      <c r="I7" s="7" t="n">
        <f aca="false">H7*0.574561969583333</f>
        <v>53.43426317125</v>
      </c>
    </row>
    <row r="8" customFormat="false" ht="12" hidden="false" customHeight="false" outlineLevel="0" collapsed="false">
      <c r="A8" s="0" t="n">
        <v>400</v>
      </c>
      <c r="B8" s="0" t="n">
        <f aca="false">A8*3</f>
        <v>1200</v>
      </c>
      <c r="C8" s="0" t="n">
        <v>20</v>
      </c>
      <c r="D8" s="0" t="n">
        <v>8</v>
      </c>
      <c r="E8" s="0" t="n">
        <v>0.05</v>
      </c>
      <c r="F8" s="0" t="n">
        <f aca="false">E8*G8</f>
        <v>8.4</v>
      </c>
      <c r="G8" s="0" t="n">
        <v>168</v>
      </c>
      <c r="H8" s="0" t="n">
        <v>78</v>
      </c>
      <c r="I8" s="7" t="n">
        <f aca="false">H8*0.574561969583333</f>
        <v>44.8158336275</v>
      </c>
    </row>
    <row r="9" customFormat="false" ht="12" hidden="false" customHeight="false" outlineLevel="0" collapsed="false">
      <c r="A9" s="0" t="n">
        <v>400</v>
      </c>
      <c r="B9" s="0" t="n">
        <f aca="false">A9*3</f>
        <v>1200</v>
      </c>
      <c r="C9" s="0" t="n">
        <v>20</v>
      </c>
      <c r="D9" s="0" t="n">
        <v>8</v>
      </c>
      <c r="E9" s="0" t="n">
        <v>0.05</v>
      </c>
      <c r="F9" s="0" t="n">
        <f aca="false">E9*G9</f>
        <v>9.6</v>
      </c>
      <c r="G9" s="0" t="n">
        <v>192</v>
      </c>
      <c r="H9" s="0" t="n">
        <v>67</v>
      </c>
      <c r="I9" s="7" t="n">
        <f aca="false">H9*0.574561969583333</f>
        <v>38.4956519620833</v>
      </c>
    </row>
    <row r="10" customFormat="false" ht="12" hidden="false" customHeight="false" outlineLevel="0" collapsed="false">
      <c r="A10" s="0" t="n">
        <v>400</v>
      </c>
      <c r="B10" s="0" t="n">
        <f aca="false">A10*3</f>
        <v>1200</v>
      </c>
      <c r="C10" s="0" t="n">
        <v>20</v>
      </c>
      <c r="D10" s="0" t="n">
        <v>8</v>
      </c>
      <c r="E10" s="0" t="n">
        <v>0.05</v>
      </c>
      <c r="F10" s="0" t="n">
        <f aca="false">E10*G10</f>
        <v>10.8</v>
      </c>
      <c r="G10" s="0" t="n">
        <v>216</v>
      </c>
      <c r="H10" s="0" t="n">
        <v>58</v>
      </c>
      <c r="I10" s="7" t="n">
        <f aca="false">H10*0.574561969583333</f>
        <v>33.3245942358333</v>
      </c>
    </row>
    <row r="11" customFormat="false" ht="12" hidden="false" customHeight="false" outlineLevel="0" collapsed="false">
      <c r="A11" s="0" t="n">
        <v>400</v>
      </c>
      <c r="B11" s="0" t="n">
        <f aca="false">A11*3</f>
        <v>1200</v>
      </c>
      <c r="C11" s="0" t="n">
        <v>20</v>
      </c>
      <c r="D11" s="0" t="n">
        <v>8</v>
      </c>
      <c r="E11" s="0" t="n">
        <v>0.05</v>
      </c>
      <c r="F11" s="0" t="n">
        <f aca="false">E11*G11</f>
        <v>12</v>
      </c>
      <c r="G11" s="0" t="n">
        <v>240</v>
      </c>
      <c r="H11" s="0" t="n">
        <v>51</v>
      </c>
      <c r="I11" s="7" t="n">
        <f aca="false">H11*0.574561969583333</f>
        <v>29.30266044875</v>
      </c>
    </row>
    <row r="12" customFormat="false" ht="12" hidden="false" customHeight="false" outlineLevel="0" collapsed="false">
      <c r="A12" s="0" t="n">
        <v>400</v>
      </c>
      <c r="B12" s="0" t="n">
        <f aca="false">A12*3</f>
        <v>1200</v>
      </c>
      <c r="C12" s="0" t="n">
        <v>20</v>
      </c>
      <c r="D12" s="0" t="n">
        <v>8</v>
      </c>
      <c r="E12" s="0" t="n">
        <v>0.1</v>
      </c>
      <c r="F12" s="0" t="n">
        <f aca="false">E12*G12</f>
        <v>2.4</v>
      </c>
      <c r="G12" s="0" t="n">
        <v>24</v>
      </c>
      <c r="H12" s="0" t="n">
        <v>1030</v>
      </c>
      <c r="I12" s="7" t="n">
        <f aca="false">H12*0.574561969583333</f>
        <v>591.798828670833</v>
      </c>
    </row>
    <row r="13" customFormat="false" ht="12" hidden="false" customHeight="false" outlineLevel="0" collapsed="false">
      <c r="A13" s="0" t="n">
        <v>400</v>
      </c>
      <c r="B13" s="0" t="n">
        <f aca="false">A13*3</f>
        <v>1200</v>
      </c>
      <c r="C13" s="0" t="n">
        <v>20</v>
      </c>
      <c r="D13" s="0" t="n">
        <v>8</v>
      </c>
      <c r="E13" s="0" t="n">
        <v>0.1</v>
      </c>
      <c r="F13" s="0" t="n">
        <f aca="false">E13*G13</f>
        <v>4.8</v>
      </c>
      <c r="G13" s="0" t="n">
        <v>48</v>
      </c>
      <c r="H13" s="0" t="n">
        <v>530</v>
      </c>
      <c r="I13" s="7" t="n">
        <f aca="false">H13*0.574561969583333</f>
        <v>304.517843879167</v>
      </c>
    </row>
    <row r="14" customFormat="false" ht="12" hidden="false" customHeight="false" outlineLevel="0" collapsed="false">
      <c r="A14" s="0" t="n">
        <v>400</v>
      </c>
      <c r="B14" s="0" t="n">
        <f aca="false">A14*3</f>
        <v>1200</v>
      </c>
      <c r="C14" s="0" t="n">
        <v>20</v>
      </c>
      <c r="D14" s="0" t="n">
        <v>8</v>
      </c>
      <c r="E14" s="0" t="n">
        <v>0.1</v>
      </c>
      <c r="F14" s="0" t="n">
        <f aca="false">E14*G14</f>
        <v>7.2</v>
      </c>
      <c r="G14" s="0" t="n">
        <v>72</v>
      </c>
      <c r="H14" s="0" t="n">
        <v>350</v>
      </c>
      <c r="I14" s="7" t="n">
        <f aca="false">H14*0.574561969583333</f>
        <v>201.096689354167</v>
      </c>
    </row>
    <row r="15" customFormat="false" ht="12" hidden="false" customHeight="false" outlineLevel="0" collapsed="false">
      <c r="A15" s="0" t="n">
        <v>400</v>
      </c>
      <c r="B15" s="0" t="n">
        <f aca="false">A15*3</f>
        <v>1200</v>
      </c>
      <c r="C15" s="0" t="n">
        <v>20</v>
      </c>
      <c r="D15" s="0" t="n">
        <v>8</v>
      </c>
      <c r="E15" s="0" t="n">
        <v>0.1</v>
      </c>
      <c r="F15" s="0" t="n">
        <f aca="false">E15*G15</f>
        <v>9.6</v>
      </c>
      <c r="G15" s="0" t="n">
        <v>96</v>
      </c>
      <c r="H15" s="0" t="n">
        <v>260</v>
      </c>
      <c r="I15" s="7" t="n">
        <f aca="false">H15*0.574561969583333</f>
        <v>149.386112091667</v>
      </c>
    </row>
    <row r="16" customFormat="false" ht="12" hidden="false" customHeight="false" outlineLevel="0" collapsed="false">
      <c r="A16" s="0" t="n">
        <v>400</v>
      </c>
      <c r="B16" s="0" t="n">
        <f aca="false">A16*3</f>
        <v>1200</v>
      </c>
      <c r="C16" s="0" t="n">
        <v>20</v>
      </c>
      <c r="D16" s="0" t="n">
        <v>8</v>
      </c>
      <c r="E16" s="0" t="n">
        <v>0.1</v>
      </c>
      <c r="F16" s="0" t="n">
        <f aca="false">E16*G16</f>
        <v>12</v>
      </c>
      <c r="G16" s="0" t="n">
        <v>120</v>
      </c>
      <c r="H16" s="0" t="n">
        <v>200</v>
      </c>
      <c r="I16" s="7" t="n">
        <f aca="false">H16*0.574561969583333</f>
        <v>114.912393916667</v>
      </c>
    </row>
    <row r="17" customFormat="false" ht="12" hidden="false" customHeight="false" outlineLevel="0" collapsed="false">
      <c r="A17" s="0" t="n">
        <v>400</v>
      </c>
      <c r="B17" s="0" t="n">
        <f aca="false">A17*3</f>
        <v>1200</v>
      </c>
      <c r="C17" s="0" t="n">
        <v>20</v>
      </c>
      <c r="D17" s="0" t="n">
        <v>8</v>
      </c>
      <c r="E17" s="0" t="n">
        <v>0.1</v>
      </c>
      <c r="F17" s="0" t="n">
        <f aca="false">E17*G17</f>
        <v>14.4</v>
      </c>
      <c r="G17" s="0" t="n">
        <v>144</v>
      </c>
      <c r="H17" s="0" t="n">
        <v>167</v>
      </c>
      <c r="I17" s="7" t="n">
        <f aca="false">H17*0.574561969583333</f>
        <v>95.9518489204166</v>
      </c>
    </row>
    <row r="18" customFormat="false" ht="12" hidden="false" customHeight="false" outlineLevel="0" collapsed="false">
      <c r="A18" s="0" t="n">
        <v>400</v>
      </c>
      <c r="B18" s="0" t="n">
        <f aca="false">A18*3</f>
        <v>1200</v>
      </c>
      <c r="C18" s="0" t="n">
        <v>20</v>
      </c>
      <c r="D18" s="0" t="n">
        <v>8</v>
      </c>
      <c r="E18" s="0" t="n">
        <v>0.1</v>
      </c>
      <c r="F18" s="0" t="n">
        <f aca="false">E18*G18</f>
        <v>16.8</v>
      </c>
      <c r="G18" s="0" t="n">
        <v>168</v>
      </c>
      <c r="H18" s="0" t="n">
        <v>139</v>
      </c>
      <c r="I18" s="7" t="n">
        <f aca="false">H18*0.574561969583333</f>
        <v>79.8641137720833</v>
      </c>
    </row>
    <row r="19" customFormat="false" ht="12" hidden="false" customHeight="false" outlineLevel="0" collapsed="false">
      <c r="A19" s="0" t="n">
        <v>400</v>
      </c>
      <c r="B19" s="0" t="n">
        <f aca="false">A19*3</f>
        <v>1200</v>
      </c>
      <c r="C19" s="0" t="n">
        <v>20</v>
      </c>
      <c r="D19" s="0" t="n">
        <v>8</v>
      </c>
      <c r="E19" s="0" t="n">
        <v>0.1</v>
      </c>
      <c r="F19" s="0" t="n">
        <f aca="false">E19*G19</f>
        <v>19.2</v>
      </c>
      <c r="G19" s="0" t="n">
        <v>192</v>
      </c>
      <c r="H19" s="0" t="n">
        <v>118</v>
      </c>
      <c r="I19" s="7" t="n">
        <f aca="false">H19*0.574561969583333</f>
        <v>67.7983124108333</v>
      </c>
    </row>
    <row r="20" customFormat="false" ht="12" hidden="false" customHeight="false" outlineLevel="0" collapsed="false">
      <c r="A20" s="0" t="n">
        <v>400</v>
      </c>
      <c r="B20" s="0" t="n">
        <f aca="false">A20*3</f>
        <v>1200</v>
      </c>
      <c r="C20" s="0" t="n">
        <v>20</v>
      </c>
      <c r="D20" s="0" t="n">
        <v>8</v>
      </c>
      <c r="E20" s="0" t="n">
        <v>0.1</v>
      </c>
      <c r="F20" s="0" t="n">
        <f aca="false">E20*G20</f>
        <v>21.6</v>
      </c>
      <c r="G20" s="0" t="n">
        <v>216</v>
      </c>
      <c r="H20" s="0" t="n">
        <v>102</v>
      </c>
      <c r="I20" s="7" t="n">
        <f aca="false">H20*0.574561969583333</f>
        <v>58.6053208975</v>
      </c>
    </row>
    <row r="21" customFormat="false" ht="12" hidden="false" customHeight="false" outlineLevel="0" collapsed="false">
      <c r="A21" s="0" t="n">
        <v>400</v>
      </c>
      <c r="B21" s="0" t="n">
        <f aca="false">A21*3</f>
        <v>1200</v>
      </c>
      <c r="C21" s="0" t="n">
        <v>20</v>
      </c>
      <c r="D21" s="0" t="n">
        <v>8</v>
      </c>
      <c r="E21" s="0" t="n">
        <v>0.1</v>
      </c>
      <c r="F21" s="0" t="n">
        <f aca="false">E21*G21</f>
        <v>24</v>
      </c>
      <c r="G21" s="0" t="n">
        <v>240</v>
      </c>
      <c r="H21" s="0" t="n">
        <v>88</v>
      </c>
      <c r="I21" s="7" t="n">
        <f aca="false">H21*0.574561969583333</f>
        <v>50.5614533233333</v>
      </c>
    </row>
    <row r="22" customFormat="false" ht="12" hidden="false" customHeight="false" outlineLevel="0" collapsed="false">
      <c r="A22" s="0" t="n">
        <v>400</v>
      </c>
      <c r="B22" s="0" t="n">
        <f aca="false">A22*3</f>
        <v>1200</v>
      </c>
      <c r="C22" s="0" t="n">
        <v>20</v>
      </c>
      <c r="D22" s="0" t="n">
        <v>8</v>
      </c>
      <c r="E22" s="0" t="n">
        <v>0.15</v>
      </c>
      <c r="F22" s="0" t="n">
        <f aca="false">E22*G22</f>
        <v>3.6</v>
      </c>
      <c r="G22" s="0" t="n">
        <v>24</v>
      </c>
      <c r="H22" s="0" t="n">
        <v>1360</v>
      </c>
      <c r="I22" s="7" t="n">
        <f aca="false">H22*0.574561969583333</f>
        <v>781.404278633333</v>
      </c>
    </row>
    <row r="23" customFormat="false" ht="12" hidden="false" customHeight="false" outlineLevel="0" collapsed="false">
      <c r="A23" s="0" t="n">
        <v>400</v>
      </c>
      <c r="B23" s="0" t="n">
        <f aca="false">A23*3</f>
        <v>1200</v>
      </c>
      <c r="C23" s="0" t="n">
        <v>20</v>
      </c>
      <c r="D23" s="0" t="n">
        <v>8</v>
      </c>
      <c r="E23" s="0" t="n">
        <v>0.15</v>
      </c>
      <c r="F23" s="0" t="n">
        <f aca="false">E23*G23</f>
        <v>7.2</v>
      </c>
      <c r="G23" s="0" t="n">
        <v>48</v>
      </c>
      <c r="H23" s="0" t="n">
        <v>690</v>
      </c>
      <c r="I23" s="7" t="n">
        <f aca="false">H23*0.574561969583333</f>
        <v>396.4477590125</v>
      </c>
    </row>
    <row r="24" customFormat="false" ht="12" hidden="false" customHeight="false" outlineLevel="0" collapsed="false">
      <c r="A24" s="0" t="n">
        <v>400</v>
      </c>
      <c r="B24" s="0" t="n">
        <f aca="false">A24*3</f>
        <v>1200</v>
      </c>
      <c r="C24" s="0" t="n">
        <v>20</v>
      </c>
      <c r="D24" s="0" t="n">
        <v>8</v>
      </c>
      <c r="E24" s="0" t="n">
        <v>0.15</v>
      </c>
      <c r="F24" s="0" t="n">
        <f aca="false">E24*G24</f>
        <v>10.8</v>
      </c>
      <c r="G24" s="0" t="n">
        <v>72</v>
      </c>
      <c r="H24" s="0" t="n">
        <v>450</v>
      </c>
      <c r="I24" s="7" t="n">
        <f aca="false">H24*0.574561969583333</f>
        <v>258.5528863125</v>
      </c>
    </row>
    <row r="25" customFormat="false" ht="12" hidden="false" customHeight="false" outlineLevel="0" collapsed="false">
      <c r="A25" s="0" t="n">
        <v>400</v>
      </c>
      <c r="B25" s="0" t="n">
        <f aca="false">A25*3</f>
        <v>1200</v>
      </c>
      <c r="C25" s="0" t="n">
        <v>20</v>
      </c>
      <c r="D25" s="0" t="n">
        <v>8</v>
      </c>
      <c r="E25" s="0" t="n">
        <v>0.15</v>
      </c>
      <c r="F25" s="0" t="n">
        <f aca="false">E25*G25</f>
        <v>14.4</v>
      </c>
      <c r="G25" s="0" t="n">
        <v>96</v>
      </c>
      <c r="H25" s="0" t="n">
        <v>320</v>
      </c>
      <c r="I25" s="7" t="n">
        <f aca="false">H25*0.574561969583333</f>
        <v>183.859830266667</v>
      </c>
    </row>
    <row r="26" customFormat="false" ht="12" hidden="false" customHeight="false" outlineLevel="0" collapsed="false">
      <c r="A26" s="0" t="n">
        <v>400</v>
      </c>
      <c r="B26" s="0" t="n">
        <f aca="false">A26*3</f>
        <v>1200</v>
      </c>
      <c r="C26" s="0" t="n">
        <v>20</v>
      </c>
      <c r="D26" s="0" t="n">
        <v>8</v>
      </c>
      <c r="E26" s="0" t="n">
        <v>0.15</v>
      </c>
      <c r="F26" s="0" t="n">
        <f aca="false">E26*G26</f>
        <v>18</v>
      </c>
      <c r="G26" s="0" t="n">
        <v>120</v>
      </c>
      <c r="H26" s="0" t="n">
        <v>250</v>
      </c>
      <c r="I26" s="7" t="n">
        <f aca="false">H26*0.574561969583333</f>
        <v>143.640492395833</v>
      </c>
    </row>
    <row r="27" customFormat="false" ht="12" hidden="false" customHeight="false" outlineLevel="0" collapsed="false">
      <c r="A27" s="0" t="n">
        <v>400</v>
      </c>
      <c r="B27" s="0" t="n">
        <f aca="false">A27*3</f>
        <v>1200</v>
      </c>
      <c r="C27" s="0" t="n">
        <v>20</v>
      </c>
      <c r="D27" s="0" t="n">
        <v>8</v>
      </c>
      <c r="E27" s="0" t="n">
        <v>0.15</v>
      </c>
      <c r="F27" s="0" t="n">
        <f aca="false">E27*G27</f>
        <v>21.6</v>
      </c>
      <c r="G27" s="0" t="n">
        <v>144</v>
      </c>
      <c r="H27" s="0" t="n">
        <v>199</v>
      </c>
      <c r="I27" s="7" t="n">
        <f aca="false">H27*0.574561969583333</f>
        <v>114.337831947083</v>
      </c>
    </row>
    <row r="28" customFormat="false" ht="12" hidden="false" customHeight="false" outlineLevel="0" collapsed="false">
      <c r="A28" s="0" t="n">
        <v>400</v>
      </c>
      <c r="B28" s="0" t="n">
        <f aca="false">A28*3</f>
        <v>1200</v>
      </c>
      <c r="C28" s="0" t="n">
        <v>20</v>
      </c>
      <c r="D28" s="0" t="n">
        <v>8</v>
      </c>
      <c r="E28" s="0" t="n">
        <v>0.15</v>
      </c>
      <c r="F28" s="0" t="n">
        <f aca="false">E28*G28</f>
        <v>25.2</v>
      </c>
      <c r="G28" s="0" t="n">
        <v>168</v>
      </c>
      <c r="H28" s="0" t="n">
        <v>162</v>
      </c>
      <c r="I28" s="7" t="n">
        <f aca="false">H28*0.574561969583333</f>
        <v>93.0790390725</v>
      </c>
    </row>
    <row r="29" customFormat="false" ht="12" hidden="false" customHeight="false" outlineLevel="0" collapsed="false">
      <c r="A29" s="0" t="n">
        <v>400</v>
      </c>
      <c r="B29" s="0" t="n">
        <f aca="false">A29*3</f>
        <v>1200</v>
      </c>
      <c r="C29" s="0" t="n">
        <v>20</v>
      </c>
      <c r="D29" s="0" t="n">
        <v>8</v>
      </c>
      <c r="E29" s="0" t="n">
        <v>0.15</v>
      </c>
      <c r="F29" s="0" t="n">
        <f aca="false">E29*G29</f>
        <v>28.8</v>
      </c>
      <c r="G29" s="0" t="n">
        <v>192</v>
      </c>
      <c r="H29" s="0" t="n">
        <v>134</v>
      </c>
      <c r="I29" s="7" t="n">
        <f aca="false">H29*0.574561969583333</f>
        <v>76.9913039241666</v>
      </c>
    </row>
    <row r="30" customFormat="false" ht="12" hidden="false" customHeight="false" outlineLevel="0" collapsed="false">
      <c r="A30" s="0" t="n">
        <v>400</v>
      </c>
      <c r="B30" s="0" t="n">
        <f aca="false">A30*3</f>
        <v>1200</v>
      </c>
      <c r="C30" s="0" t="n">
        <v>20</v>
      </c>
      <c r="D30" s="0" t="n">
        <v>8</v>
      </c>
      <c r="E30" s="0" t="n">
        <v>0.15</v>
      </c>
      <c r="F30" s="0" t="n">
        <f aca="false">E30*G30</f>
        <v>32.4</v>
      </c>
      <c r="G30" s="0" t="n">
        <v>216</v>
      </c>
      <c r="H30" s="0" t="n">
        <v>112</v>
      </c>
      <c r="I30" s="7" t="n">
        <f aca="false">H30*0.574561969583333</f>
        <v>64.3509405933333</v>
      </c>
    </row>
    <row r="31" customFormat="false" ht="12" hidden="false" customHeight="false" outlineLevel="0" collapsed="false">
      <c r="A31" s="0" t="n">
        <v>400</v>
      </c>
      <c r="B31" s="0" t="n">
        <f aca="false">A31*3</f>
        <v>1200</v>
      </c>
      <c r="C31" s="0" t="n">
        <v>20</v>
      </c>
      <c r="D31" s="0" t="n">
        <v>8</v>
      </c>
      <c r="E31" s="0" t="n">
        <v>0.15</v>
      </c>
      <c r="F31" s="0" t="n">
        <f aca="false">E31*G31</f>
        <v>36</v>
      </c>
      <c r="G31" s="0" t="n">
        <v>240</v>
      </c>
      <c r="H31" s="0" t="n">
        <v>95</v>
      </c>
      <c r="I31" s="7" t="n">
        <f aca="false">H31*0.574561969583333</f>
        <v>54.5833871104166</v>
      </c>
    </row>
    <row r="32" customFormat="false" ht="12" hidden="false" customHeight="false" outlineLevel="0" collapsed="false">
      <c r="A32" s="0" t="n">
        <v>400</v>
      </c>
      <c r="B32" s="0" t="n">
        <f aca="false">A32*3</f>
        <v>1200</v>
      </c>
      <c r="C32" s="0" t="n">
        <v>20</v>
      </c>
      <c r="D32" s="0" t="n">
        <v>8</v>
      </c>
      <c r="E32" s="0" t="n">
        <v>0.2</v>
      </c>
      <c r="F32" s="0" t="n">
        <f aca="false">E32*G32</f>
        <v>4.8</v>
      </c>
      <c r="G32" s="0" t="n">
        <v>24</v>
      </c>
      <c r="H32" s="0" t="n">
        <v>1570</v>
      </c>
      <c r="I32" s="7" t="n">
        <f aca="false">H32*0.574561969583333</f>
        <v>902.062292245833</v>
      </c>
    </row>
    <row r="33" customFormat="false" ht="12" hidden="false" customHeight="false" outlineLevel="0" collapsed="false">
      <c r="A33" s="0" t="n">
        <v>400</v>
      </c>
      <c r="B33" s="0" t="n">
        <f aca="false">A33*3</f>
        <v>1200</v>
      </c>
      <c r="C33" s="0" t="n">
        <v>20</v>
      </c>
      <c r="D33" s="0" t="n">
        <v>8</v>
      </c>
      <c r="E33" s="0" t="n">
        <v>0.2</v>
      </c>
      <c r="F33" s="0" t="n">
        <f aca="false">E33*G33</f>
        <v>9.6</v>
      </c>
      <c r="G33" s="0" t="n">
        <v>48</v>
      </c>
      <c r="H33" s="0" t="n">
        <v>780</v>
      </c>
      <c r="I33" s="7" t="n">
        <f aca="false">H33*0.574561969583333</f>
        <v>448.158336275</v>
      </c>
    </row>
    <row r="34" customFormat="false" ht="12" hidden="false" customHeight="false" outlineLevel="0" collapsed="false">
      <c r="A34" s="0" t="n">
        <v>400</v>
      </c>
      <c r="B34" s="0" t="n">
        <f aca="false">A34*3</f>
        <v>1200</v>
      </c>
      <c r="C34" s="0" t="n">
        <v>20</v>
      </c>
      <c r="D34" s="0" t="n">
        <v>8</v>
      </c>
      <c r="E34" s="0" t="n">
        <v>0.2</v>
      </c>
      <c r="F34" s="0" t="n">
        <f aca="false">E34*G34</f>
        <v>14.4</v>
      </c>
      <c r="G34" s="0" t="n">
        <v>72</v>
      </c>
      <c r="H34" s="0" t="n">
        <v>490</v>
      </c>
      <c r="I34" s="7" t="n">
        <f aca="false">H34*0.574561969583333</f>
        <v>281.535365095833</v>
      </c>
    </row>
    <row r="35" customFormat="false" ht="12" hidden="false" customHeight="false" outlineLevel="0" collapsed="false">
      <c r="A35" s="0" t="n">
        <v>400</v>
      </c>
      <c r="B35" s="0" t="n">
        <f aca="false">A35*3</f>
        <v>1200</v>
      </c>
      <c r="C35" s="0" t="n">
        <v>20</v>
      </c>
      <c r="D35" s="0" t="n">
        <v>8</v>
      </c>
      <c r="E35" s="0" t="n">
        <v>0.2</v>
      </c>
      <c r="F35" s="0" t="n">
        <f aca="false">E35*G35</f>
        <v>19.2</v>
      </c>
      <c r="G35" s="0" t="n">
        <v>96</v>
      </c>
      <c r="H35" s="0" t="n">
        <v>340</v>
      </c>
      <c r="I35" s="7" t="n">
        <f aca="false">H35*0.574561969583333</f>
        <v>195.351069658333</v>
      </c>
    </row>
    <row r="36" customFormat="false" ht="12" hidden="false" customHeight="false" outlineLevel="0" collapsed="false">
      <c r="A36" s="0" t="n">
        <v>400</v>
      </c>
      <c r="B36" s="0" t="n">
        <f aca="false">A36*3</f>
        <v>1200</v>
      </c>
      <c r="C36" s="0" t="n">
        <v>20</v>
      </c>
      <c r="D36" s="0" t="n">
        <v>8</v>
      </c>
      <c r="E36" s="0" t="n">
        <v>0.2</v>
      </c>
      <c r="F36" s="0" t="n">
        <f aca="false">E36*G36</f>
        <v>24</v>
      </c>
      <c r="G36" s="0" t="n">
        <v>120</v>
      </c>
      <c r="H36" s="0" t="n">
        <v>250</v>
      </c>
      <c r="I36" s="7" t="n">
        <f aca="false">H36*0.574561969583333</f>
        <v>143.640492395833</v>
      </c>
    </row>
    <row r="37" customFormat="false" ht="12" hidden="false" customHeight="false" outlineLevel="0" collapsed="false">
      <c r="A37" s="0" t="n">
        <v>400</v>
      </c>
      <c r="B37" s="0" t="n">
        <f aca="false">A37*3</f>
        <v>1200</v>
      </c>
      <c r="C37" s="0" t="n">
        <v>20</v>
      </c>
      <c r="D37" s="0" t="n">
        <v>8</v>
      </c>
      <c r="E37" s="0" t="n">
        <v>0.2</v>
      </c>
      <c r="F37" s="0" t="n">
        <f aca="false">E37*G37</f>
        <v>28.8</v>
      </c>
      <c r="G37" s="0" t="n">
        <v>144</v>
      </c>
      <c r="H37" s="0" t="n">
        <v>195</v>
      </c>
      <c r="I37" s="7" t="n">
        <f aca="false">H37*0.574561969583333</f>
        <v>112.03958406875</v>
      </c>
    </row>
    <row r="38" customFormat="false" ht="12" hidden="false" customHeight="false" outlineLevel="0" collapsed="false">
      <c r="A38" s="0" t="n">
        <v>400</v>
      </c>
      <c r="B38" s="0" t="n">
        <f aca="false">A38*3</f>
        <v>1200</v>
      </c>
      <c r="C38" s="0" t="n">
        <v>20</v>
      </c>
      <c r="D38" s="0" t="n">
        <v>8</v>
      </c>
      <c r="E38" s="0" t="n">
        <v>0.2</v>
      </c>
      <c r="F38" s="0" t="n">
        <f aca="false">E38*G38</f>
        <v>33.6</v>
      </c>
      <c r="G38" s="0" t="n">
        <v>168</v>
      </c>
      <c r="H38" s="0" t="n">
        <v>154</v>
      </c>
      <c r="I38" s="7" t="n">
        <f aca="false">H38*0.574561969583333</f>
        <v>88.4825433158333</v>
      </c>
    </row>
    <row r="39" customFormat="false" ht="12" hidden="false" customHeight="false" outlineLevel="0" collapsed="false">
      <c r="A39" s="0" t="n">
        <v>400</v>
      </c>
      <c r="B39" s="0" t="n">
        <f aca="false">A39*3</f>
        <v>1200</v>
      </c>
      <c r="C39" s="0" t="n">
        <v>20</v>
      </c>
      <c r="D39" s="0" t="n">
        <v>8</v>
      </c>
      <c r="E39" s="0" t="n">
        <v>0.2</v>
      </c>
      <c r="F39" s="0" t="n">
        <f aca="false">E39*G39</f>
        <v>38.4</v>
      </c>
      <c r="G39" s="0" t="n">
        <v>192</v>
      </c>
      <c r="H39" s="0" t="n">
        <v>123</v>
      </c>
      <c r="I39" s="7" t="n">
        <f aca="false">H39*0.574561969583333</f>
        <v>70.67112225875</v>
      </c>
    </row>
    <row r="40" customFormat="false" ht="12" hidden="false" customHeight="false" outlineLevel="0" collapsed="false">
      <c r="A40" s="0" t="n">
        <v>400</v>
      </c>
      <c r="B40" s="0" t="n">
        <f aca="false">A40*3</f>
        <v>1200</v>
      </c>
      <c r="C40" s="0" t="n">
        <v>20</v>
      </c>
      <c r="D40" s="0" t="n">
        <v>8</v>
      </c>
      <c r="E40" s="0" t="n">
        <v>0.2</v>
      </c>
      <c r="F40" s="0" t="n">
        <f aca="false">E40*G40</f>
        <v>43.2</v>
      </c>
      <c r="G40" s="0" t="n">
        <v>216</v>
      </c>
      <c r="H40" s="0" t="n">
        <v>100</v>
      </c>
      <c r="I40" s="7" t="n">
        <f aca="false">H40*0.574561969583333</f>
        <v>57.4561969583333</v>
      </c>
    </row>
    <row r="41" customFormat="false" ht="12" hidden="false" customHeight="false" outlineLevel="0" collapsed="false">
      <c r="A41" s="0" t="n">
        <v>400</v>
      </c>
      <c r="B41" s="0" t="n">
        <f aca="false">A41*3</f>
        <v>1200</v>
      </c>
      <c r="C41" s="0" t="n">
        <v>20</v>
      </c>
      <c r="D41" s="0" t="n">
        <v>8</v>
      </c>
      <c r="E41" s="0" t="n">
        <v>0.2</v>
      </c>
      <c r="F41" s="0" t="n">
        <f aca="false">E41*G41</f>
        <v>48</v>
      </c>
      <c r="G41" s="0" t="n">
        <v>240</v>
      </c>
      <c r="H41" s="0" t="n">
        <v>81</v>
      </c>
      <c r="I41" s="7" t="n">
        <f aca="false">H41*0.574561969583333</f>
        <v>46.53951953625</v>
      </c>
    </row>
    <row r="42" customFormat="false" ht="12" hidden="false" customHeight="false" outlineLevel="0" collapsed="false">
      <c r="A42" s="0" t="n">
        <v>400</v>
      </c>
      <c r="B42" s="0" t="n">
        <f aca="false">A42*3</f>
        <v>1200</v>
      </c>
      <c r="C42" s="0" t="n">
        <v>20</v>
      </c>
      <c r="D42" s="0" t="n">
        <v>8</v>
      </c>
      <c r="E42" s="0" t="n">
        <v>0.25</v>
      </c>
      <c r="F42" s="0" t="n">
        <f aca="false">E42*G42</f>
        <v>6</v>
      </c>
      <c r="G42" s="0" t="n">
        <v>24</v>
      </c>
      <c r="H42" s="0" t="n">
        <v>1700</v>
      </c>
      <c r="I42" s="7" t="n">
        <f aca="false">H42*0.574561969583333</f>
        <v>976.755348291666</v>
      </c>
    </row>
    <row r="43" customFormat="false" ht="12" hidden="false" customHeight="false" outlineLevel="0" collapsed="false">
      <c r="A43" s="0" t="n">
        <v>400</v>
      </c>
      <c r="B43" s="0" t="n">
        <f aca="false">A43*3</f>
        <v>1200</v>
      </c>
      <c r="C43" s="0" t="n">
        <v>20</v>
      </c>
      <c r="D43" s="0" t="n">
        <v>8</v>
      </c>
      <c r="E43" s="0" t="n">
        <v>0.25</v>
      </c>
      <c r="F43" s="0" t="n">
        <f aca="false">E43*G43</f>
        <v>12</v>
      </c>
      <c r="G43" s="0" t="n">
        <v>48</v>
      </c>
      <c r="H43" s="0" t="n">
        <v>820</v>
      </c>
      <c r="I43" s="7" t="n">
        <f aca="false">H43*0.574561969583333</f>
        <v>471.140815058333</v>
      </c>
    </row>
    <row r="44" customFormat="false" ht="12" hidden="false" customHeight="false" outlineLevel="0" collapsed="false">
      <c r="A44" s="0" t="n">
        <v>400</v>
      </c>
      <c r="B44" s="0" t="n">
        <f aca="false">A44*3</f>
        <v>1200</v>
      </c>
      <c r="C44" s="0" t="n">
        <v>20</v>
      </c>
      <c r="D44" s="0" t="n">
        <v>8</v>
      </c>
      <c r="E44" s="0" t="n">
        <v>0.25</v>
      </c>
      <c r="F44" s="0" t="n">
        <f aca="false">E44*G44</f>
        <v>18</v>
      </c>
      <c r="G44" s="0" t="n">
        <v>72</v>
      </c>
      <c r="H44" s="0" t="n">
        <v>490</v>
      </c>
      <c r="I44" s="7" t="n">
        <f aca="false">H44*0.574561969583333</f>
        <v>281.535365095833</v>
      </c>
    </row>
    <row r="45" customFormat="false" ht="12" hidden="false" customHeight="false" outlineLevel="0" collapsed="false">
      <c r="A45" s="0" t="n">
        <v>400</v>
      </c>
      <c r="B45" s="0" t="n">
        <f aca="false">A45*3</f>
        <v>1200</v>
      </c>
      <c r="C45" s="0" t="n">
        <v>20</v>
      </c>
      <c r="D45" s="0" t="n">
        <v>8</v>
      </c>
      <c r="E45" s="0" t="n">
        <v>0.25</v>
      </c>
      <c r="F45" s="0" t="n">
        <f aca="false">E45*G45</f>
        <v>24</v>
      </c>
      <c r="G45" s="0" t="n">
        <v>96</v>
      </c>
      <c r="H45" s="0" t="n">
        <v>330</v>
      </c>
      <c r="I45" s="7" t="n">
        <f aca="false">H45*0.574561969583333</f>
        <v>189.6054499625</v>
      </c>
    </row>
    <row r="46" customFormat="false" ht="12" hidden="false" customHeight="false" outlineLevel="0" collapsed="false">
      <c r="A46" s="0" t="n">
        <v>400</v>
      </c>
      <c r="B46" s="0" t="n">
        <f aca="false">A46*3</f>
        <v>1200</v>
      </c>
      <c r="C46" s="0" t="n">
        <v>20</v>
      </c>
      <c r="D46" s="0" t="n">
        <v>8</v>
      </c>
      <c r="E46" s="0" t="n">
        <v>0.25</v>
      </c>
      <c r="F46" s="0" t="n">
        <f aca="false">E46*G46</f>
        <v>30</v>
      </c>
      <c r="G46" s="0" t="n">
        <v>120</v>
      </c>
      <c r="H46" s="0" t="n">
        <v>230</v>
      </c>
      <c r="I46" s="7" t="n">
        <f aca="false">H46*0.574561969583333</f>
        <v>132.149253004167</v>
      </c>
    </row>
    <row r="47" customFormat="false" ht="12" hidden="false" customHeight="false" outlineLevel="0" collapsed="false">
      <c r="A47" s="0" t="n">
        <v>400</v>
      </c>
      <c r="B47" s="0" t="n">
        <f aca="false">A47*3</f>
        <v>1200</v>
      </c>
      <c r="C47" s="0" t="n">
        <v>20</v>
      </c>
      <c r="D47" s="0" t="n">
        <v>8</v>
      </c>
      <c r="E47" s="0" t="n">
        <v>0.25</v>
      </c>
      <c r="F47" s="0" t="n">
        <f aca="false">E47*G47</f>
        <v>36</v>
      </c>
      <c r="G47" s="0" t="n">
        <v>144</v>
      </c>
      <c r="H47" s="0" t="n">
        <v>175</v>
      </c>
      <c r="I47" s="7" t="n">
        <f aca="false">H47*0.574561969583333</f>
        <v>100.548344677083</v>
      </c>
    </row>
    <row r="48" customFormat="false" ht="12" hidden="false" customHeight="false" outlineLevel="0" collapsed="false">
      <c r="A48" s="0" t="n">
        <v>400</v>
      </c>
      <c r="B48" s="0" t="n">
        <f aca="false">A48*3</f>
        <v>1200</v>
      </c>
      <c r="C48" s="0" t="n">
        <v>20</v>
      </c>
      <c r="D48" s="0" t="n">
        <v>8</v>
      </c>
      <c r="E48" s="0" t="n">
        <v>0.25</v>
      </c>
      <c r="F48" s="0" t="n">
        <f aca="false">E48*G48</f>
        <v>42</v>
      </c>
      <c r="G48" s="0" t="n">
        <v>168</v>
      </c>
      <c r="H48" s="0" t="n">
        <v>133</v>
      </c>
      <c r="I48" s="7" t="n">
        <f aca="false">H48*0.574561969583333</f>
        <v>76.4167419545833</v>
      </c>
    </row>
    <row r="49" customFormat="false" ht="12" hidden="false" customHeight="false" outlineLevel="0" collapsed="false">
      <c r="A49" s="0" t="n">
        <v>400</v>
      </c>
      <c r="B49" s="0" t="n">
        <f aca="false">A49*3</f>
        <v>1200</v>
      </c>
      <c r="C49" s="0" t="n">
        <v>20</v>
      </c>
      <c r="D49" s="0" t="n">
        <v>8</v>
      </c>
      <c r="E49" s="0" t="n">
        <v>0.25</v>
      </c>
      <c r="F49" s="0" t="n">
        <f aca="false">E49*G49</f>
        <v>48</v>
      </c>
      <c r="G49" s="0" t="n">
        <v>192</v>
      </c>
      <c r="H49" s="0" t="n">
        <v>39</v>
      </c>
      <c r="I49" s="7" t="n">
        <f aca="false">H49*0.574561969583333</f>
        <v>22.40791681375</v>
      </c>
    </row>
    <row r="50" customFormat="false" ht="12" hidden="false" customHeight="false" outlineLevel="0" collapsed="false">
      <c r="A50" s="0" t="n">
        <v>400</v>
      </c>
      <c r="B50" s="0" t="n">
        <f aca="false">A50*3</f>
        <v>1200</v>
      </c>
      <c r="C50" s="0" t="n">
        <v>20</v>
      </c>
      <c r="D50" s="0" t="n">
        <v>8</v>
      </c>
      <c r="E50" s="0" t="n">
        <v>0.25</v>
      </c>
      <c r="F50" s="0" t="n">
        <f aca="false">E50*G50</f>
        <v>54</v>
      </c>
      <c r="G50" s="0" t="n">
        <v>216</v>
      </c>
      <c r="H50" s="0" t="n">
        <v>9</v>
      </c>
      <c r="I50" s="7" t="n">
        <f aca="false">H50*0.574561969583333</f>
        <v>5.17105772625</v>
      </c>
    </row>
    <row r="51" customFormat="false" ht="12" hidden="false" customHeight="false" outlineLevel="0" collapsed="false">
      <c r="A51" s="0" t="n">
        <v>400</v>
      </c>
      <c r="B51" s="0" t="n">
        <f aca="false">A51*3</f>
        <v>1200</v>
      </c>
      <c r="C51" s="0" t="n">
        <v>20</v>
      </c>
      <c r="D51" s="0" t="n">
        <v>8</v>
      </c>
      <c r="E51" s="0" t="n">
        <v>0.25</v>
      </c>
      <c r="F51" s="0" t="n">
        <f aca="false">E51*G51</f>
        <v>60</v>
      </c>
      <c r="G51" s="0" t="n">
        <v>240</v>
      </c>
      <c r="H51" s="0" t="n">
        <v>0</v>
      </c>
      <c r="I51" s="7" t="n">
        <f aca="false">H51*0.574561969583333</f>
        <v>0</v>
      </c>
    </row>
    <row r="52" customFormat="false" ht="12" hidden="false" customHeight="false" outlineLevel="0" collapsed="false">
      <c r="A52" s="0" t="n">
        <v>400</v>
      </c>
      <c r="B52" s="0" t="n">
        <f aca="false">A52*3</f>
        <v>1200</v>
      </c>
      <c r="C52" s="0" t="n">
        <v>20</v>
      </c>
      <c r="D52" s="0" t="n">
        <v>8</v>
      </c>
      <c r="E52" s="0" t="n">
        <v>0.3</v>
      </c>
      <c r="F52" s="0" t="n">
        <f aca="false">E52*G52</f>
        <v>7.2</v>
      </c>
      <c r="G52" s="0" t="n">
        <v>24</v>
      </c>
      <c r="H52" s="0" t="n">
        <v>1780</v>
      </c>
      <c r="I52" s="7" t="n">
        <f aca="false">H52*0.574561969583333</f>
        <v>1022.72030585833</v>
      </c>
    </row>
    <row r="53" customFormat="false" ht="12" hidden="false" customHeight="false" outlineLevel="0" collapsed="false">
      <c r="A53" s="0" t="n">
        <v>400</v>
      </c>
      <c r="B53" s="0" t="n">
        <f aca="false">A53*3</f>
        <v>1200</v>
      </c>
      <c r="C53" s="0" t="n">
        <v>20</v>
      </c>
      <c r="D53" s="0" t="n">
        <v>8</v>
      </c>
      <c r="E53" s="0" t="n">
        <v>0.3</v>
      </c>
      <c r="F53" s="0" t="n">
        <f aca="false">E53*G53</f>
        <v>14.4</v>
      </c>
      <c r="G53" s="0" t="n">
        <v>48</v>
      </c>
      <c r="H53" s="0" t="n">
        <v>820</v>
      </c>
      <c r="I53" s="7" t="n">
        <f aca="false">H53*0.574561969583333</f>
        <v>471.140815058333</v>
      </c>
    </row>
    <row r="54" customFormat="false" ht="12" hidden="false" customHeight="false" outlineLevel="0" collapsed="false">
      <c r="A54" s="0" t="n">
        <v>400</v>
      </c>
      <c r="B54" s="0" t="n">
        <f aca="false">A54*3</f>
        <v>1200</v>
      </c>
      <c r="C54" s="0" t="n">
        <v>20</v>
      </c>
      <c r="D54" s="0" t="n">
        <v>8</v>
      </c>
      <c r="E54" s="0" t="n">
        <v>0.3</v>
      </c>
      <c r="F54" s="0" t="n">
        <f aca="false">E54*G54</f>
        <v>21.6</v>
      </c>
      <c r="G54" s="0" t="n">
        <v>72</v>
      </c>
      <c r="H54" s="0" t="n">
        <v>470</v>
      </c>
      <c r="I54" s="7" t="n">
        <f aca="false">H54*0.574561969583333</f>
        <v>270.044125704167</v>
      </c>
    </row>
    <row r="55" customFormat="false" ht="12" hidden="false" customHeight="false" outlineLevel="0" collapsed="false">
      <c r="A55" s="0" t="n">
        <v>400</v>
      </c>
      <c r="B55" s="0" t="n">
        <f aca="false">A55*3</f>
        <v>1200</v>
      </c>
      <c r="C55" s="0" t="n">
        <v>20</v>
      </c>
      <c r="D55" s="0" t="n">
        <v>8</v>
      </c>
      <c r="E55" s="0" t="n">
        <v>0.3</v>
      </c>
      <c r="F55" s="0" t="n">
        <f aca="false">E55*G55</f>
        <v>28.8</v>
      </c>
      <c r="G55" s="0" t="n">
        <v>96</v>
      </c>
      <c r="H55" s="0" t="n">
        <v>300</v>
      </c>
      <c r="I55" s="7" t="n">
        <f aca="false">H55*0.574561969583333</f>
        <v>172.368590875</v>
      </c>
    </row>
    <row r="56" customFormat="false" ht="12" hidden="false" customHeight="false" outlineLevel="0" collapsed="false">
      <c r="A56" s="0" t="n">
        <v>400</v>
      </c>
      <c r="B56" s="0" t="n">
        <f aca="false">A56*3</f>
        <v>1200</v>
      </c>
      <c r="C56" s="0" t="n">
        <v>20</v>
      </c>
      <c r="D56" s="0" t="n">
        <v>8</v>
      </c>
      <c r="E56" s="0" t="n">
        <v>0.3</v>
      </c>
      <c r="F56" s="0" t="n">
        <f aca="false">E56*G56</f>
        <v>36</v>
      </c>
      <c r="G56" s="0" t="n">
        <v>120</v>
      </c>
      <c r="H56" s="0" t="n">
        <v>210</v>
      </c>
      <c r="I56" s="7" t="n">
        <f aca="false">H56*0.574561969583333</f>
        <v>120.6580136125</v>
      </c>
    </row>
    <row r="57" customFormat="false" ht="12" hidden="false" customHeight="false" outlineLevel="0" collapsed="false">
      <c r="A57" s="0" t="n">
        <v>400</v>
      </c>
      <c r="B57" s="0" t="n">
        <f aca="false">A57*3</f>
        <v>1200</v>
      </c>
      <c r="C57" s="0" t="n">
        <v>20</v>
      </c>
      <c r="D57" s="0" t="n">
        <v>8</v>
      </c>
      <c r="E57" s="0" t="n">
        <v>0.3</v>
      </c>
      <c r="F57" s="0" t="n">
        <f aca="false">E57*G57</f>
        <v>43.2</v>
      </c>
      <c r="G57" s="0" t="n">
        <v>144</v>
      </c>
      <c r="H57" s="0" t="n">
        <v>44</v>
      </c>
      <c r="I57" s="7" t="n">
        <f aca="false">H57*0.574561969583333</f>
        <v>25.2807266616667</v>
      </c>
    </row>
    <row r="58" customFormat="false" ht="12" hidden="false" customHeight="false" outlineLevel="0" collapsed="false">
      <c r="A58" s="0" t="n">
        <v>400</v>
      </c>
      <c r="B58" s="0" t="n">
        <f aca="false">A58*3</f>
        <v>1200</v>
      </c>
      <c r="C58" s="0" t="n">
        <v>20</v>
      </c>
      <c r="D58" s="0" t="n">
        <v>8</v>
      </c>
      <c r="E58" s="0" t="n">
        <v>0.3</v>
      </c>
      <c r="F58" s="0" t="n">
        <f aca="false">E58*G58</f>
        <v>50.4</v>
      </c>
      <c r="G58" s="0" t="n">
        <v>168</v>
      </c>
      <c r="H58" s="0" t="n">
        <v>10</v>
      </c>
      <c r="I58" s="7" t="n">
        <f aca="false">H58*0.574561969583333</f>
        <v>5.74561969583333</v>
      </c>
    </row>
    <row r="59" customFormat="false" ht="12" hidden="false" customHeight="false" outlineLevel="0" collapsed="false">
      <c r="A59" s="0" t="n">
        <v>400</v>
      </c>
      <c r="B59" s="0" t="n">
        <f aca="false">A59*3</f>
        <v>1200</v>
      </c>
      <c r="C59" s="0" t="n">
        <v>20</v>
      </c>
      <c r="D59" s="0" t="n">
        <v>8</v>
      </c>
      <c r="E59" s="0" t="n">
        <v>0.3</v>
      </c>
      <c r="F59" s="0" t="n">
        <f aca="false">E59*G59</f>
        <v>57.6</v>
      </c>
      <c r="G59" s="0" t="n">
        <v>192</v>
      </c>
      <c r="H59" s="0" t="n">
        <v>0</v>
      </c>
      <c r="I59" s="7" t="n">
        <f aca="false">H59*0.574561969583333</f>
        <v>0</v>
      </c>
    </row>
    <row r="60" customFormat="false" ht="12" hidden="false" customHeight="false" outlineLevel="0" collapsed="false">
      <c r="A60" s="0" t="n">
        <v>400</v>
      </c>
      <c r="B60" s="0" t="n">
        <f aca="false">A60*3</f>
        <v>1200</v>
      </c>
      <c r="C60" s="0" t="n">
        <v>20</v>
      </c>
      <c r="D60" s="0" t="n">
        <v>8</v>
      </c>
      <c r="E60" s="0" t="n">
        <v>0.3</v>
      </c>
      <c r="F60" s="0" t="n">
        <f aca="false">E60*G60</f>
        <v>64.8</v>
      </c>
      <c r="G60" s="0" t="n">
        <v>216</v>
      </c>
      <c r="H60" s="0" t="n">
        <v>0</v>
      </c>
      <c r="I60" s="7" t="n">
        <f aca="false">H60*0.574561969583333</f>
        <v>0</v>
      </c>
    </row>
    <row r="61" customFormat="false" ht="12" hidden="false" customHeight="false" outlineLevel="0" collapsed="false">
      <c r="A61" s="0" t="n">
        <v>400</v>
      </c>
      <c r="B61" s="0" t="n">
        <f aca="false">A61*3</f>
        <v>1200</v>
      </c>
      <c r="C61" s="0" t="n">
        <v>20</v>
      </c>
      <c r="D61" s="0" t="n">
        <v>8</v>
      </c>
      <c r="E61" s="0" t="n">
        <v>0.3</v>
      </c>
      <c r="F61" s="0" t="n">
        <f aca="false">E61*G61</f>
        <v>72</v>
      </c>
      <c r="G61" s="0" t="n">
        <v>240</v>
      </c>
      <c r="H61" s="0" t="n">
        <v>0</v>
      </c>
      <c r="I61" s="7" t="n">
        <f aca="false">H61*0.574561969583333</f>
        <v>0</v>
      </c>
    </row>
    <row r="62" customFormat="false" ht="12" hidden="false" customHeight="false" outlineLevel="0" collapsed="false">
      <c r="A62" s="0" t="n">
        <v>400</v>
      </c>
      <c r="B62" s="0" t="n">
        <f aca="false">A62*3</f>
        <v>1200</v>
      </c>
      <c r="C62" s="0" t="n">
        <v>20</v>
      </c>
      <c r="D62" s="0" t="n">
        <v>12</v>
      </c>
      <c r="E62" s="0" t="n">
        <v>0.05</v>
      </c>
      <c r="F62" s="0" t="n">
        <f aca="false">E62*G62</f>
        <v>1.2</v>
      </c>
      <c r="G62" s="0" t="n">
        <v>24</v>
      </c>
      <c r="H62" s="0" t="n">
        <v>840</v>
      </c>
      <c r="I62" s="7" t="n">
        <f aca="false">H62*0.574561969583333</f>
        <v>482.63205445</v>
      </c>
    </row>
    <row r="63" customFormat="false" ht="12" hidden="false" customHeight="false" outlineLevel="0" collapsed="false">
      <c r="A63" s="0" t="n">
        <v>400</v>
      </c>
      <c r="B63" s="0" t="n">
        <f aca="false">A63*3</f>
        <v>1200</v>
      </c>
      <c r="C63" s="0" t="n">
        <v>20</v>
      </c>
      <c r="D63" s="0" t="n">
        <v>12</v>
      </c>
      <c r="E63" s="0" t="n">
        <v>0.05</v>
      </c>
      <c r="F63" s="0" t="n">
        <f aca="false">E63*G63</f>
        <v>2.4</v>
      </c>
      <c r="G63" s="0" t="n">
        <v>48</v>
      </c>
      <c r="H63" s="0" t="n">
        <v>430</v>
      </c>
      <c r="I63" s="7" t="n">
        <f aca="false">H63*0.574561969583333</f>
        <v>247.061646920833</v>
      </c>
    </row>
    <row r="64" customFormat="false" ht="12" hidden="false" customHeight="false" outlineLevel="0" collapsed="false">
      <c r="A64" s="0" t="n">
        <v>400</v>
      </c>
      <c r="B64" s="0" t="n">
        <f aca="false">A64*3</f>
        <v>1200</v>
      </c>
      <c r="C64" s="0" t="n">
        <v>20</v>
      </c>
      <c r="D64" s="0" t="n">
        <v>12</v>
      </c>
      <c r="E64" s="0" t="n">
        <v>0.05</v>
      </c>
      <c r="F64" s="0" t="n">
        <f aca="false">E64*G64</f>
        <v>3.6</v>
      </c>
      <c r="G64" s="0" t="n">
        <v>72</v>
      </c>
      <c r="H64" s="0" t="n">
        <v>290</v>
      </c>
      <c r="I64" s="7" t="n">
        <f aca="false">H64*0.574561969583333</f>
        <v>166.622971179167</v>
      </c>
    </row>
    <row r="65" customFormat="false" ht="12" hidden="false" customHeight="false" outlineLevel="0" collapsed="false">
      <c r="A65" s="0" t="n">
        <v>400</v>
      </c>
      <c r="B65" s="0" t="n">
        <f aca="false">A65*3</f>
        <v>1200</v>
      </c>
      <c r="C65" s="0" t="n">
        <v>20</v>
      </c>
      <c r="D65" s="0" t="n">
        <v>12</v>
      </c>
      <c r="E65" s="0" t="n">
        <v>0.05</v>
      </c>
      <c r="F65" s="0" t="n">
        <f aca="false">E65*G65</f>
        <v>4.8</v>
      </c>
      <c r="G65" s="0" t="n">
        <v>96</v>
      </c>
      <c r="H65" s="0" t="n">
        <v>210</v>
      </c>
      <c r="I65" s="7" t="n">
        <f aca="false">H65*0.574561969583333</f>
        <v>120.6580136125</v>
      </c>
    </row>
    <row r="66" customFormat="false" ht="12" hidden="false" customHeight="false" outlineLevel="0" collapsed="false">
      <c r="A66" s="0" t="n">
        <v>400</v>
      </c>
      <c r="B66" s="0" t="n">
        <f aca="false">A66*3</f>
        <v>1200</v>
      </c>
      <c r="C66" s="0" t="n">
        <v>20</v>
      </c>
      <c r="D66" s="0" t="n">
        <v>12</v>
      </c>
      <c r="E66" s="0" t="n">
        <v>0.05</v>
      </c>
      <c r="F66" s="0" t="n">
        <f aca="false">E66*G66</f>
        <v>6</v>
      </c>
      <c r="G66" s="0" t="n">
        <v>120</v>
      </c>
      <c r="H66" s="0" t="n">
        <v>171</v>
      </c>
      <c r="I66" s="7" t="n">
        <f aca="false">H66*0.574561969583333</f>
        <v>98.25009679875</v>
      </c>
    </row>
    <row r="67" customFormat="false" ht="12" hidden="false" customHeight="false" outlineLevel="0" collapsed="false">
      <c r="A67" s="0" t="n">
        <v>400</v>
      </c>
      <c r="B67" s="0" t="n">
        <f aca="false">A67*3</f>
        <v>1200</v>
      </c>
      <c r="C67" s="0" t="n">
        <v>20</v>
      </c>
      <c r="D67" s="0" t="n">
        <v>12</v>
      </c>
      <c r="E67" s="0" t="n">
        <v>0.05</v>
      </c>
      <c r="F67" s="0" t="n">
        <f aca="false">E67*G67</f>
        <v>7.2</v>
      </c>
      <c r="G67" s="0" t="n">
        <v>144</v>
      </c>
      <c r="H67" s="0" t="n">
        <v>141</v>
      </c>
      <c r="I67" s="7" t="n">
        <f aca="false">H67*0.574561969583333</f>
        <v>81.01323771125</v>
      </c>
    </row>
    <row r="68" customFormat="false" ht="12" hidden="false" customHeight="false" outlineLevel="0" collapsed="false">
      <c r="A68" s="0" t="n">
        <v>400</v>
      </c>
      <c r="B68" s="0" t="n">
        <f aca="false">A68*3</f>
        <v>1200</v>
      </c>
      <c r="C68" s="0" t="n">
        <v>20</v>
      </c>
      <c r="D68" s="0" t="n">
        <v>12</v>
      </c>
      <c r="E68" s="0" t="n">
        <v>0.05</v>
      </c>
      <c r="F68" s="0" t="n">
        <f aca="false">E68*G68</f>
        <v>8.4</v>
      </c>
      <c r="G68" s="0" t="n">
        <v>168</v>
      </c>
      <c r="H68" s="0" t="n">
        <v>119</v>
      </c>
      <c r="I68" s="7" t="n">
        <f aca="false">H68*0.574561969583333</f>
        <v>68.3728743804166</v>
      </c>
    </row>
    <row r="69" customFormat="false" ht="12" hidden="false" customHeight="false" outlineLevel="0" collapsed="false">
      <c r="A69" s="0" t="n">
        <v>400</v>
      </c>
      <c r="B69" s="0" t="n">
        <f aca="false">A69*3</f>
        <v>1200</v>
      </c>
      <c r="C69" s="0" t="n">
        <v>20</v>
      </c>
      <c r="D69" s="0" t="n">
        <v>12</v>
      </c>
      <c r="E69" s="0" t="n">
        <v>0.05</v>
      </c>
      <c r="F69" s="0" t="n">
        <f aca="false">E69*G69</f>
        <v>9.6</v>
      </c>
      <c r="G69" s="0" t="n">
        <v>192</v>
      </c>
      <c r="H69" s="0" t="n">
        <v>102</v>
      </c>
      <c r="I69" s="7" t="n">
        <f aca="false">H69*0.574561969583333</f>
        <v>58.6053208975</v>
      </c>
    </row>
    <row r="70" customFormat="false" ht="12" hidden="false" customHeight="false" outlineLevel="0" collapsed="false">
      <c r="A70" s="0" t="n">
        <v>400</v>
      </c>
      <c r="B70" s="0" t="n">
        <f aca="false">A70*3</f>
        <v>1200</v>
      </c>
      <c r="C70" s="0" t="n">
        <v>20</v>
      </c>
      <c r="D70" s="0" t="n">
        <v>12</v>
      </c>
      <c r="E70" s="0" t="n">
        <v>0.05</v>
      </c>
      <c r="F70" s="0" t="n">
        <f aca="false">E70*G70</f>
        <v>10.8</v>
      </c>
      <c r="G70" s="0" t="n">
        <v>216</v>
      </c>
      <c r="H70" s="0" t="n">
        <v>89</v>
      </c>
      <c r="I70" s="7" t="n">
        <f aca="false">H70*0.574561969583333</f>
        <v>51.1360152929166</v>
      </c>
    </row>
    <row r="71" customFormat="false" ht="12" hidden="false" customHeight="false" outlineLevel="0" collapsed="false">
      <c r="A71" s="0" t="n">
        <v>400</v>
      </c>
      <c r="B71" s="0" t="n">
        <f aca="false">A71*3</f>
        <v>1200</v>
      </c>
      <c r="C71" s="0" t="n">
        <v>20</v>
      </c>
      <c r="D71" s="0" t="n">
        <v>12</v>
      </c>
      <c r="E71" s="0" t="n">
        <v>0.05</v>
      </c>
      <c r="F71" s="0" t="n">
        <f aca="false">E71*G71</f>
        <v>12</v>
      </c>
      <c r="G71" s="0" t="n">
        <v>240</v>
      </c>
      <c r="H71" s="0" t="n">
        <v>78</v>
      </c>
      <c r="I71" s="7" t="n">
        <f aca="false">H71*0.574561969583333</f>
        <v>44.8158336275</v>
      </c>
    </row>
    <row r="72" customFormat="false" ht="12" hidden="false" customHeight="false" outlineLevel="0" collapsed="false">
      <c r="A72" s="0" t="n">
        <v>400</v>
      </c>
      <c r="B72" s="0" t="n">
        <f aca="false">A72*3</f>
        <v>1200</v>
      </c>
      <c r="C72" s="0" t="n">
        <v>20</v>
      </c>
      <c r="D72" s="0" t="n">
        <v>12</v>
      </c>
      <c r="E72" s="0" t="n">
        <v>0.1</v>
      </c>
      <c r="F72" s="0" t="n">
        <f aca="false">E72*G72</f>
        <v>2.4</v>
      </c>
      <c r="G72" s="0" t="n">
        <v>24</v>
      </c>
      <c r="H72" s="0" t="n">
        <v>1480</v>
      </c>
      <c r="I72" s="7" t="n">
        <f aca="false">H72*0.574561969583333</f>
        <v>850.351714983333</v>
      </c>
    </row>
    <row r="73" customFormat="false" ht="12" hidden="false" customHeight="false" outlineLevel="0" collapsed="false">
      <c r="A73" s="0" t="n">
        <v>400</v>
      </c>
      <c r="B73" s="0" t="n">
        <f aca="false">A73*3</f>
        <v>1200</v>
      </c>
      <c r="C73" s="0" t="n">
        <v>20</v>
      </c>
      <c r="D73" s="0" t="n">
        <v>12</v>
      </c>
      <c r="E73" s="0" t="n">
        <v>0.1</v>
      </c>
      <c r="F73" s="0" t="n">
        <f aca="false">E73*G73</f>
        <v>4.8</v>
      </c>
      <c r="G73" s="0" t="n">
        <v>48</v>
      </c>
      <c r="H73" s="0" t="n">
        <v>790</v>
      </c>
      <c r="I73" s="7" t="n">
        <f aca="false">H73*0.574561969583333</f>
        <v>453.903955970833</v>
      </c>
    </row>
    <row r="74" customFormat="false" ht="12" hidden="false" customHeight="false" outlineLevel="0" collapsed="false">
      <c r="A74" s="0" t="n">
        <v>400</v>
      </c>
      <c r="B74" s="0" t="n">
        <f aca="false">A74*3</f>
        <v>1200</v>
      </c>
      <c r="C74" s="0" t="n">
        <v>20</v>
      </c>
      <c r="D74" s="0" t="n">
        <v>12</v>
      </c>
      <c r="E74" s="0" t="n">
        <v>0.1</v>
      </c>
      <c r="F74" s="0" t="n">
        <f aca="false">E74*G74</f>
        <v>7.2</v>
      </c>
      <c r="G74" s="0" t="n">
        <v>72</v>
      </c>
      <c r="H74" s="0" t="n">
        <v>530</v>
      </c>
      <c r="I74" s="7" t="n">
        <f aca="false">H74*0.574561969583333</f>
        <v>304.517843879167</v>
      </c>
    </row>
    <row r="75" customFormat="false" ht="12" hidden="false" customHeight="false" outlineLevel="0" collapsed="false">
      <c r="A75" s="0" t="n">
        <v>400</v>
      </c>
      <c r="B75" s="0" t="n">
        <f aca="false">A75*3</f>
        <v>1200</v>
      </c>
      <c r="C75" s="0" t="n">
        <v>20</v>
      </c>
      <c r="D75" s="0" t="n">
        <v>12</v>
      </c>
      <c r="E75" s="0" t="n">
        <v>0.1</v>
      </c>
      <c r="F75" s="0" t="n">
        <f aca="false">E75*G75</f>
        <v>9.6</v>
      </c>
      <c r="G75" s="0" t="n">
        <v>96</v>
      </c>
      <c r="H75" s="0" t="n">
        <v>390</v>
      </c>
      <c r="I75" s="7" t="n">
        <f aca="false">H75*0.574561969583333</f>
        <v>224.0791681375</v>
      </c>
    </row>
    <row r="76" customFormat="false" ht="12" hidden="false" customHeight="false" outlineLevel="0" collapsed="false">
      <c r="A76" s="0" t="n">
        <v>400</v>
      </c>
      <c r="B76" s="0" t="n">
        <f aca="false">A76*3</f>
        <v>1200</v>
      </c>
      <c r="C76" s="0" t="n">
        <v>20</v>
      </c>
      <c r="D76" s="0" t="n">
        <v>12</v>
      </c>
      <c r="E76" s="0" t="n">
        <v>0.1</v>
      </c>
      <c r="F76" s="0" t="n">
        <f aca="false">E76*G76</f>
        <v>12</v>
      </c>
      <c r="G76" s="0" t="n">
        <v>120</v>
      </c>
      <c r="H76" s="0" t="n">
        <v>310</v>
      </c>
      <c r="I76" s="7" t="n">
        <f aca="false">H76*0.574561969583333</f>
        <v>178.114210570833</v>
      </c>
    </row>
    <row r="77" customFormat="false" ht="12" hidden="false" customHeight="false" outlineLevel="0" collapsed="false">
      <c r="A77" s="0" t="n">
        <v>400</v>
      </c>
      <c r="B77" s="0" t="n">
        <f aca="false">A77*3</f>
        <v>1200</v>
      </c>
      <c r="C77" s="0" t="n">
        <v>20</v>
      </c>
      <c r="D77" s="0" t="n">
        <v>12</v>
      </c>
      <c r="E77" s="0" t="n">
        <v>0.1</v>
      </c>
      <c r="F77" s="0" t="n">
        <f aca="false">E77*G77</f>
        <v>14.4</v>
      </c>
      <c r="G77" s="0" t="n">
        <v>144</v>
      </c>
      <c r="H77" s="0" t="n">
        <v>250</v>
      </c>
      <c r="I77" s="7" t="n">
        <f aca="false">H77*0.574561969583333</f>
        <v>143.640492395833</v>
      </c>
    </row>
    <row r="78" customFormat="false" ht="12" hidden="false" customHeight="false" outlineLevel="0" collapsed="false">
      <c r="A78" s="0" t="n">
        <v>400</v>
      </c>
      <c r="B78" s="0" t="n">
        <f aca="false">A78*3</f>
        <v>1200</v>
      </c>
      <c r="C78" s="0" t="n">
        <v>20</v>
      </c>
      <c r="D78" s="0" t="n">
        <v>12</v>
      </c>
      <c r="E78" s="0" t="n">
        <v>0.1</v>
      </c>
      <c r="F78" s="0" t="n">
        <f aca="false">E78*G78</f>
        <v>16.8</v>
      </c>
      <c r="G78" s="0" t="n">
        <v>168</v>
      </c>
      <c r="H78" s="0" t="n">
        <v>210</v>
      </c>
      <c r="I78" s="7" t="n">
        <f aca="false">H78*0.574561969583333</f>
        <v>120.6580136125</v>
      </c>
    </row>
    <row r="79" customFormat="false" ht="12" hidden="false" customHeight="false" outlineLevel="0" collapsed="false">
      <c r="A79" s="0" t="n">
        <v>400</v>
      </c>
      <c r="B79" s="0" t="n">
        <f aca="false">A79*3</f>
        <v>1200</v>
      </c>
      <c r="C79" s="0" t="n">
        <v>20</v>
      </c>
      <c r="D79" s="0" t="n">
        <v>12</v>
      </c>
      <c r="E79" s="0" t="n">
        <v>0.1</v>
      </c>
      <c r="F79" s="0" t="n">
        <f aca="false">E79*G79</f>
        <v>19.2</v>
      </c>
      <c r="G79" s="0" t="n">
        <v>192</v>
      </c>
      <c r="H79" s="0" t="n">
        <v>186</v>
      </c>
      <c r="I79" s="7" t="n">
        <f aca="false">H79*0.574561969583333</f>
        <v>106.8685263425</v>
      </c>
    </row>
    <row r="80" customFormat="false" ht="12" hidden="false" customHeight="false" outlineLevel="0" collapsed="false">
      <c r="A80" s="0" t="n">
        <v>400</v>
      </c>
      <c r="B80" s="0" t="n">
        <f aca="false">A80*3</f>
        <v>1200</v>
      </c>
      <c r="C80" s="0" t="n">
        <v>20</v>
      </c>
      <c r="D80" s="0" t="n">
        <v>12</v>
      </c>
      <c r="E80" s="0" t="n">
        <v>0.1</v>
      </c>
      <c r="F80" s="0" t="n">
        <f aca="false">E80*G80</f>
        <v>21.6</v>
      </c>
      <c r="G80" s="0" t="n">
        <v>216</v>
      </c>
      <c r="H80" s="0" t="n">
        <v>162</v>
      </c>
      <c r="I80" s="7" t="n">
        <f aca="false">H80*0.574561969583333</f>
        <v>93.0790390725</v>
      </c>
    </row>
    <row r="81" customFormat="false" ht="12" hidden="false" customHeight="false" outlineLevel="0" collapsed="false">
      <c r="A81" s="0" t="n">
        <v>400</v>
      </c>
      <c r="B81" s="0" t="n">
        <f aca="false">A81*3</f>
        <v>1200</v>
      </c>
      <c r="C81" s="0" t="n">
        <v>20</v>
      </c>
      <c r="D81" s="0" t="n">
        <v>12</v>
      </c>
      <c r="E81" s="0" t="n">
        <v>0.1</v>
      </c>
      <c r="F81" s="0" t="n">
        <f aca="false">E81*G81</f>
        <v>24</v>
      </c>
      <c r="G81" s="0" t="n">
        <v>240</v>
      </c>
      <c r="H81" s="0" t="n">
        <v>142</v>
      </c>
      <c r="I81" s="7" t="n">
        <f aca="false">H81*0.574561969583333</f>
        <v>81.5877996808333</v>
      </c>
    </row>
    <row r="82" customFormat="false" ht="12" hidden="false" customHeight="false" outlineLevel="0" collapsed="false">
      <c r="A82" s="0" t="n">
        <v>400</v>
      </c>
      <c r="B82" s="0" t="n">
        <f aca="false">A82*3</f>
        <v>1200</v>
      </c>
      <c r="C82" s="0" t="n">
        <v>20</v>
      </c>
      <c r="D82" s="0" t="n">
        <v>12</v>
      </c>
      <c r="E82" s="0" t="n">
        <v>0.15</v>
      </c>
      <c r="F82" s="0" t="n">
        <f aca="false">E82*G82</f>
        <v>3.6</v>
      </c>
      <c r="G82" s="0" t="n">
        <v>24</v>
      </c>
      <c r="H82" s="0" t="n">
        <v>1930</v>
      </c>
      <c r="I82" s="7" t="n">
        <f aca="false">H82*0.574561969583333</f>
        <v>1108.90460129583</v>
      </c>
    </row>
    <row r="83" customFormat="false" ht="12" hidden="false" customHeight="false" outlineLevel="0" collapsed="false">
      <c r="A83" s="0" t="n">
        <v>400</v>
      </c>
      <c r="B83" s="0" t="n">
        <f aca="false">A83*3</f>
        <v>1200</v>
      </c>
      <c r="C83" s="0" t="n">
        <v>20</v>
      </c>
      <c r="D83" s="0" t="n">
        <v>12</v>
      </c>
      <c r="E83" s="0" t="n">
        <v>0.15</v>
      </c>
      <c r="F83" s="0" t="n">
        <f aca="false">E83*G83</f>
        <v>7.2</v>
      </c>
      <c r="G83" s="0" t="n">
        <v>48</v>
      </c>
      <c r="H83" s="0" t="n">
        <v>1030</v>
      </c>
      <c r="I83" s="7" t="n">
        <f aca="false">H83*0.574561969583333</f>
        <v>591.798828670833</v>
      </c>
    </row>
    <row r="84" customFormat="false" ht="12" hidden="false" customHeight="false" outlineLevel="0" collapsed="false">
      <c r="A84" s="0" t="n">
        <v>400</v>
      </c>
      <c r="B84" s="0" t="n">
        <f aca="false">A84*3</f>
        <v>1200</v>
      </c>
      <c r="C84" s="0" t="n">
        <v>20</v>
      </c>
      <c r="D84" s="0" t="n">
        <v>12</v>
      </c>
      <c r="E84" s="0" t="n">
        <v>0.15</v>
      </c>
      <c r="F84" s="0" t="n">
        <f aca="false">E84*G84</f>
        <v>10.8</v>
      </c>
      <c r="G84" s="0" t="n">
        <v>72</v>
      </c>
      <c r="H84" s="0" t="n">
        <v>690</v>
      </c>
      <c r="I84" s="7" t="n">
        <f aca="false">H84*0.574561969583333</f>
        <v>396.4477590125</v>
      </c>
    </row>
    <row r="85" customFormat="false" ht="12" hidden="false" customHeight="false" outlineLevel="0" collapsed="false">
      <c r="A85" s="0" t="n">
        <v>400</v>
      </c>
      <c r="B85" s="0" t="n">
        <f aca="false">A85*3</f>
        <v>1200</v>
      </c>
      <c r="C85" s="0" t="n">
        <v>20</v>
      </c>
      <c r="D85" s="0" t="n">
        <v>12</v>
      </c>
      <c r="E85" s="0" t="n">
        <v>0.15</v>
      </c>
      <c r="F85" s="0" t="n">
        <f aca="false">E85*G85</f>
        <v>14.4</v>
      </c>
      <c r="G85" s="0" t="n">
        <v>96</v>
      </c>
      <c r="H85" s="0" t="n">
        <v>510</v>
      </c>
      <c r="I85" s="7" t="n">
        <f aca="false">H85*0.574561969583333</f>
        <v>293.0266044875</v>
      </c>
    </row>
    <row r="86" customFormat="false" ht="12" hidden="false" customHeight="false" outlineLevel="0" collapsed="false">
      <c r="A86" s="0" t="n">
        <v>400</v>
      </c>
      <c r="B86" s="0" t="n">
        <f aca="false">A86*3</f>
        <v>1200</v>
      </c>
      <c r="C86" s="0" t="n">
        <v>20</v>
      </c>
      <c r="D86" s="0" t="n">
        <v>12</v>
      </c>
      <c r="E86" s="0" t="n">
        <v>0.15</v>
      </c>
      <c r="F86" s="0" t="n">
        <f aca="false">E86*G86</f>
        <v>18</v>
      </c>
      <c r="G86" s="0" t="n">
        <v>120</v>
      </c>
      <c r="H86" s="0" t="n">
        <v>390</v>
      </c>
      <c r="I86" s="7" t="n">
        <f aca="false">H86*0.574561969583333</f>
        <v>224.0791681375</v>
      </c>
    </row>
    <row r="87" customFormat="false" ht="12" hidden="false" customHeight="false" outlineLevel="0" collapsed="false">
      <c r="A87" s="0" t="n">
        <v>400</v>
      </c>
      <c r="B87" s="0" t="n">
        <f aca="false">A87*3</f>
        <v>1200</v>
      </c>
      <c r="C87" s="0" t="n">
        <v>20</v>
      </c>
      <c r="D87" s="0" t="n">
        <v>12</v>
      </c>
      <c r="E87" s="0" t="n">
        <v>0.15</v>
      </c>
      <c r="F87" s="0" t="n">
        <f aca="false">E87*G87</f>
        <v>21.6</v>
      </c>
      <c r="G87" s="0" t="n">
        <v>144</v>
      </c>
      <c r="H87" s="0" t="n">
        <v>320</v>
      </c>
      <c r="I87" s="7" t="n">
        <f aca="false">H87*0.574561969583333</f>
        <v>183.859830266667</v>
      </c>
    </row>
    <row r="88" customFormat="false" ht="12" hidden="false" customHeight="false" outlineLevel="0" collapsed="false">
      <c r="A88" s="0" t="n">
        <v>400</v>
      </c>
      <c r="B88" s="0" t="n">
        <f aca="false">A88*3</f>
        <v>1200</v>
      </c>
      <c r="C88" s="0" t="n">
        <v>20</v>
      </c>
      <c r="D88" s="0" t="n">
        <v>12</v>
      </c>
      <c r="E88" s="0" t="n">
        <v>0.15</v>
      </c>
      <c r="F88" s="0" t="n">
        <f aca="false">E88*G88</f>
        <v>25.2</v>
      </c>
      <c r="G88" s="0" t="n">
        <v>168</v>
      </c>
      <c r="H88" s="0" t="n">
        <v>260</v>
      </c>
      <c r="I88" s="7" t="n">
        <f aca="false">H88*0.574561969583333</f>
        <v>149.386112091667</v>
      </c>
    </row>
    <row r="89" customFormat="false" ht="12" hidden="false" customHeight="false" outlineLevel="0" collapsed="false">
      <c r="A89" s="0" t="n">
        <v>400</v>
      </c>
      <c r="B89" s="0" t="n">
        <f aca="false">A89*3</f>
        <v>1200</v>
      </c>
      <c r="C89" s="0" t="n">
        <v>20</v>
      </c>
      <c r="D89" s="0" t="n">
        <v>12</v>
      </c>
      <c r="E89" s="0" t="n">
        <v>0.15</v>
      </c>
      <c r="F89" s="0" t="n">
        <f aca="false">E89*G89</f>
        <v>28.8</v>
      </c>
      <c r="G89" s="0" t="n">
        <v>192</v>
      </c>
      <c r="H89" s="0" t="n">
        <v>220</v>
      </c>
      <c r="I89" s="7" t="n">
        <f aca="false">H89*0.574561969583333</f>
        <v>126.403633308333</v>
      </c>
    </row>
    <row r="90" customFormat="false" ht="12" hidden="false" customHeight="false" outlineLevel="0" collapsed="false">
      <c r="A90" s="0" t="n">
        <v>400</v>
      </c>
      <c r="B90" s="0" t="n">
        <f aca="false">A90*3</f>
        <v>1200</v>
      </c>
      <c r="C90" s="0" t="n">
        <v>20</v>
      </c>
      <c r="D90" s="0" t="n">
        <v>12</v>
      </c>
      <c r="E90" s="0" t="n">
        <v>0.15</v>
      </c>
      <c r="F90" s="0" t="n">
        <f aca="false">E90*G90</f>
        <v>32.4</v>
      </c>
      <c r="G90" s="0" t="n">
        <v>216</v>
      </c>
      <c r="H90" s="0" t="n">
        <v>192</v>
      </c>
      <c r="I90" s="7" t="n">
        <f aca="false">H90*0.574561969583333</f>
        <v>110.31589816</v>
      </c>
    </row>
    <row r="91" customFormat="false" ht="12" hidden="false" customHeight="false" outlineLevel="0" collapsed="false">
      <c r="A91" s="0" t="n">
        <v>400</v>
      </c>
      <c r="B91" s="0" t="n">
        <f aca="false">A91*3</f>
        <v>1200</v>
      </c>
      <c r="C91" s="0" t="n">
        <v>20</v>
      </c>
      <c r="D91" s="0" t="n">
        <v>12</v>
      </c>
      <c r="E91" s="0" t="n">
        <v>0.15</v>
      </c>
      <c r="F91" s="0" t="n">
        <f aca="false">E91*G91</f>
        <v>36</v>
      </c>
      <c r="G91" s="0" t="n">
        <v>240</v>
      </c>
      <c r="H91" s="0" t="n">
        <v>166</v>
      </c>
      <c r="I91" s="7" t="n">
        <f aca="false">H91*0.574561969583333</f>
        <v>95.3772869508333</v>
      </c>
    </row>
    <row r="92" customFormat="false" ht="12" hidden="false" customHeight="false" outlineLevel="0" collapsed="false">
      <c r="A92" s="0" t="n">
        <v>400</v>
      </c>
      <c r="B92" s="0" t="n">
        <f aca="false">A92*3</f>
        <v>1200</v>
      </c>
      <c r="C92" s="0" t="n">
        <v>20</v>
      </c>
      <c r="D92" s="0" t="n">
        <v>12</v>
      </c>
      <c r="E92" s="0" t="n">
        <v>0.2</v>
      </c>
      <c r="F92" s="0" t="n">
        <f aca="false">E92*G92</f>
        <v>4.8</v>
      </c>
      <c r="G92" s="0" t="n">
        <v>24</v>
      </c>
      <c r="H92" s="0" t="n">
        <v>2230</v>
      </c>
      <c r="I92" s="7" t="n">
        <f aca="false">H92*0.574561969583333</f>
        <v>1281.27319217083</v>
      </c>
    </row>
    <row r="93" customFormat="false" ht="12" hidden="false" customHeight="false" outlineLevel="0" collapsed="false">
      <c r="A93" s="0" t="n">
        <v>400</v>
      </c>
      <c r="B93" s="0" t="n">
        <f aca="false">A93*3</f>
        <v>1200</v>
      </c>
      <c r="C93" s="0" t="n">
        <v>20</v>
      </c>
      <c r="D93" s="0" t="n">
        <v>12</v>
      </c>
      <c r="E93" s="0" t="n">
        <v>0.2</v>
      </c>
      <c r="F93" s="0" t="n">
        <f aca="false">E93*G93</f>
        <v>9.6</v>
      </c>
      <c r="G93" s="0" t="n">
        <v>48</v>
      </c>
      <c r="H93" s="0" t="n">
        <v>1190</v>
      </c>
      <c r="I93" s="7" t="n">
        <f aca="false">H93*0.574561969583333</f>
        <v>683.728743804166</v>
      </c>
    </row>
    <row r="94" customFormat="false" ht="12" hidden="false" customHeight="false" outlineLevel="0" collapsed="false">
      <c r="A94" s="0" t="n">
        <v>400</v>
      </c>
      <c r="B94" s="0" t="n">
        <f aca="false">A94*3</f>
        <v>1200</v>
      </c>
      <c r="C94" s="0" t="n">
        <v>20</v>
      </c>
      <c r="D94" s="0" t="n">
        <v>12</v>
      </c>
      <c r="E94" s="0" t="n">
        <v>0.2</v>
      </c>
      <c r="F94" s="0" t="n">
        <f aca="false">E94*G94</f>
        <v>14.4</v>
      </c>
      <c r="G94" s="0" t="n">
        <v>72</v>
      </c>
      <c r="H94" s="0" t="n">
        <v>780</v>
      </c>
      <c r="I94" s="7" t="n">
        <f aca="false">H94*0.574561969583333</f>
        <v>448.158336275</v>
      </c>
    </row>
    <row r="95" customFormat="false" ht="12" hidden="false" customHeight="false" outlineLevel="0" collapsed="false">
      <c r="A95" s="0" t="n">
        <v>400</v>
      </c>
      <c r="B95" s="0" t="n">
        <f aca="false">A95*3</f>
        <v>1200</v>
      </c>
      <c r="C95" s="0" t="n">
        <v>20</v>
      </c>
      <c r="D95" s="0" t="n">
        <v>12</v>
      </c>
      <c r="E95" s="0" t="n">
        <v>0.2</v>
      </c>
      <c r="F95" s="0" t="n">
        <f aca="false">E95*G95</f>
        <v>19.2</v>
      </c>
      <c r="G95" s="0" t="n">
        <v>96</v>
      </c>
      <c r="H95" s="0" t="n">
        <v>560</v>
      </c>
      <c r="I95" s="7" t="n">
        <f aca="false">H95*0.574561969583333</f>
        <v>321.754702966667</v>
      </c>
    </row>
    <row r="96" customFormat="false" ht="12" hidden="false" customHeight="false" outlineLevel="0" collapsed="false">
      <c r="A96" s="0" t="n">
        <v>400</v>
      </c>
      <c r="B96" s="0" t="n">
        <f aca="false">A96*3</f>
        <v>1200</v>
      </c>
      <c r="C96" s="0" t="n">
        <v>20</v>
      </c>
      <c r="D96" s="0" t="n">
        <v>12</v>
      </c>
      <c r="E96" s="0" t="n">
        <v>0.2</v>
      </c>
      <c r="F96" s="0" t="n">
        <f aca="false">E96*G96</f>
        <v>24</v>
      </c>
      <c r="G96" s="0" t="n">
        <v>120</v>
      </c>
      <c r="H96" s="0" t="n">
        <v>420</v>
      </c>
      <c r="I96" s="7" t="n">
        <f aca="false">H96*0.574561969583333</f>
        <v>241.316027225</v>
      </c>
    </row>
    <row r="97" customFormat="false" ht="12" hidden="false" customHeight="false" outlineLevel="0" collapsed="false">
      <c r="A97" s="0" t="n">
        <v>400</v>
      </c>
      <c r="B97" s="0" t="n">
        <f aca="false">A97*3</f>
        <v>1200</v>
      </c>
      <c r="C97" s="0" t="n">
        <v>20</v>
      </c>
      <c r="D97" s="0" t="n">
        <v>12</v>
      </c>
      <c r="E97" s="0" t="n">
        <v>0.2</v>
      </c>
      <c r="F97" s="0" t="n">
        <f aca="false">E97*G97</f>
        <v>28.8</v>
      </c>
      <c r="G97" s="0" t="n">
        <v>144</v>
      </c>
      <c r="H97" s="0" t="n">
        <v>330</v>
      </c>
      <c r="I97" s="7" t="n">
        <f aca="false">H97*0.574561969583333</f>
        <v>189.6054499625</v>
      </c>
    </row>
    <row r="98" customFormat="false" ht="12" hidden="false" customHeight="false" outlineLevel="0" collapsed="false">
      <c r="A98" s="0" t="n">
        <v>400</v>
      </c>
      <c r="B98" s="0" t="n">
        <f aca="false">A98*3</f>
        <v>1200</v>
      </c>
      <c r="C98" s="0" t="n">
        <v>20</v>
      </c>
      <c r="D98" s="0" t="n">
        <v>12</v>
      </c>
      <c r="E98" s="0" t="n">
        <v>0.2</v>
      </c>
      <c r="F98" s="0" t="n">
        <f aca="false">E98*G98</f>
        <v>33.6</v>
      </c>
      <c r="G98" s="0" t="n">
        <v>168</v>
      </c>
      <c r="H98" s="0" t="n">
        <v>270</v>
      </c>
      <c r="I98" s="7" t="n">
        <f aca="false">H98*0.574561969583333</f>
        <v>155.1317317875</v>
      </c>
    </row>
    <row r="99" customFormat="false" ht="12" hidden="false" customHeight="false" outlineLevel="0" collapsed="false">
      <c r="A99" s="0" t="n">
        <v>400</v>
      </c>
      <c r="B99" s="0" t="n">
        <f aca="false">A99*3</f>
        <v>1200</v>
      </c>
      <c r="C99" s="0" t="n">
        <v>20</v>
      </c>
      <c r="D99" s="0" t="n">
        <v>12</v>
      </c>
      <c r="E99" s="0" t="n">
        <v>0.2</v>
      </c>
      <c r="F99" s="0" t="n">
        <f aca="false">E99*G99</f>
        <v>38.4</v>
      </c>
      <c r="G99" s="0" t="n">
        <v>192</v>
      </c>
      <c r="H99" s="0" t="n">
        <v>220</v>
      </c>
      <c r="I99" s="7" t="n">
        <f aca="false">H99*0.574561969583333</f>
        <v>126.403633308333</v>
      </c>
    </row>
    <row r="100" customFormat="false" ht="12" hidden="false" customHeight="false" outlineLevel="0" collapsed="false">
      <c r="A100" s="0" t="n">
        <v>400</v>
      </c>
      <c r="B100" s="0" t="n">
        <f aca="false">A100*3</f>
        <v>1200</v>
      </c>
      <c r="C100" s="0" t="n">
        <v>20</v>
      </c>
      <c r="D100" s="0" t="n">
        <v>12</v>
      </c>
      <c r="E100" s="0" t="n">
        <v>0.2</v>
      </c>
      <c r="F100" s="0" t="n">
        <f aca="false">E100*G100</f>
        <v>43.2</v>
      </c>
      <c r="G100" s="0" t="n">
        <v>216</v>
      </c>
      <c r="H100" s="0" t="n">
        <v>188</v>
      </c>
      <c r="I100" s="7" t="n">
        <f aca="false">H100*0.574561969583333</f>
        <v>108.017650281667</v>
      </c>
    </row>
    <row r="101" customFormat="false" ht="12" hidden="false" customHeight="false" outlineLevel="0" collapsed="false">
      <c r="A101" s="0" t="n">
        <v>400</v>
      </c>
      <c r="B101" s="0" t="n">
        <f aca="false">A101*3</f>
        <v>1200</v>
      </c>
      <c r="C101" s="0" t="n">
        <v>20</v>
      </c>
      <c r="D101" s="0" t="n">
        <v>12</v>
      </c>
      <c r="E101" s="0" t="n">
        <v>0.2</v>
      </c>
      <c r="F101" s="0" t="n">
        <f aca="false">E101*G101</f>
        <v>48</v>
      </c>
      <c r="G101" s="0" t="n">
        <v>240</v>
      </c>
      <c r="H101" s="0" t="n">
        <v>158</v>
      </c>
      <c r="I101" s="7" t="n">
        <f aca="false">H101*0.574561969583333</f>
        <v>90.7807911941666</v>
      </c>
    </row>
    <row r="102" customFormat="false" ht="12" hidden="false" customHeight="false" outlineLevel="0" collapsed="false">
      <c r="A102" s="0" t="n">
        <v>400</v>
      </c>
      <c r="B102" s="0" t="n">
        <f aca="false">A102*3</f>
        <v>1200</v>
      </c>
      <c r="C102" s="0" t="n">
        <v>20</v>
      </c>
      <c r="D102" s="0" t="n">
        <v>12</v>
      </c>
      <c r="E102" s="0" t="n">
        <v>0.25</v>
      </c>
      <c r="F102" s="0" t="n">
        <f aca="false">E102*G102</f>
        <v>6</v>
      </c>
      <c r="G102" s="0" t="n">
        <v>24</v>
      </c>
      <c r="H102" s="0" t="n">
        <v>2430</v>
      </c>
      <c r="I102" s="7" t="n">
        <f aca="false">H102*0.574561969583333</f>
        <v>1396.1855860875</v>
      </c>
    </row>
    <row r="103" customFormat="false" ht="12" hidden="false" customHeight="false" outlineLevel="0" collapsed="false">
      <c r="A103" s="0" t="n">
        <v>400</v>
      </c>
      <c r="B103" s="0" t="n">
        <f aca="false">A103*3</f>
        <v>1200</v>
      </c>
      <c r="C103" s="0" t="n">
        <v>20</v>
      </c>
      <c r="D103" s="0" t="n">
        <v>12</v>
      </c>
      <c r="E103" s="0" t="n">
        <v>0.25</v>
      </c>
      <c r="F103" s="0" t="n">
        <f aca="false">E103*G103</f>
        <v>12</v>
      </c>
      <c r="G103" s="0" t="n">
        <v>48</v>
      </c>
      <c r="H103" s="0" t="n">
        <v>1270</v>
      </c>
      <c r="I103" s="7" t="n">
        <f aca="false">H103*0.574561969583333</f>
        <v>729.693701370833</v>
      </c>
    </row>
    <row r="104" customFormat="false" ht="12" hidden="false" customHeight="false" outlineLevel="0" collapsed="false">
      <c r="A104" s="0" t="n">
        <v>400</v>
      </c>
      <c r="B104" s="0" t="n">
        <f aca="false">A104*3</f>
        <v>1200</v>
      </c>
      <c r="C104" s="0" t="n">
        <v>20</v>
      </c>
      <c r="D104" s="0" t="n">
        <v>12</v>
      </c>
      <c r="E104" s="0" t="n">
        <v>0.25</v>
      </c>
      <c r="F104" s="0" t="n">
        <f aca="false">E104*G104</f>
        <v>18</v>
      </c>
      <c r="G104" s="0" t="n">
        <v>72</v>
      </c>
      <c r="H104" s="0" t="n">
        <v>810</v>
      </c>
      <c r="I104" s="7" t="n">
        <f aca="false">H104*0.574561969583333</f>
        <v>465.3951953625</v>
      </c>
    </row>
    <row r="105" customFormat="false" ht="12" hidden="false" customHeight="false" outlineLevel="0" collapsed="false">
      <c r="A105" s="0" t="n">
        <v>400</v>
      </c>
      <c r="B105" s="0" t="n">
        <f aca="false">A105*3</f>
        <v>1200</v>
      </c>
      <c r="C105" s="0" t="n">
        <v>20</v>
      </c>
      <c r="D105" s="0" t="n">
        <v>12</v>
      </c>
      <c r="E105" s="0" t="n">
        <v>0.25</v>
      </c>
      <c r="F105" s="0" t="n">
        <f aca="false">E105*G105</f>
        <v>24</v>
      </c>
      <c r="G105" s="0" t="n">
        <v>96</v>
      </c>
      <c r="H105" s="0" t="n">
        <v>570</v>
      </c>
      <c r="I105" s="7" t="n">
        <f aca="false">H105*0.574561969583333</f>
        <v>327.5003226625</v>
      </c>
    </row>
    <row r="106" customFormat="false" ht="12" hidden="false" customHeight="false" outlineLevel="0" collapsed="false">
      <c r="A106" s="0" t="n">
        <v>400</v>
      </c>
      <c r="B106" s="0" t="n">
        <f aca="false">A106*3</f>
        <v>1200</v>
      </c>
      <c r="C106" s="0" t="n">
        <v>20</v>
      </c>
      <c r="D106" s="0" t="n">
        <v>12</v>
      </c>
      <c r="E106" s="0" t="n">
        <v>0.25</v>
      </c>
      <c r="F106" s="0" t="n">
        <f aca="false">E106*G106</f>
        <v>30</v>
      </c>
      <c r="G106" s="0" t="n">
        <v>120</v>
      </c>
      <c r="H106" s="0" t="n">
        <v>420</v>
      </c>
      <c r="I106" s="7" t="n">
        <f aca="false">H106*0.574561969583333</f>
        <v>241.316027225</v>
      </c>
    </row>
    <row r="107" customFormat="false" ht="12" hidden="false" customHeight="false" outlineLevel="0" collapsed="false">
      <c r="A107" s="0" t="n">
        <v>400</v>
      </c>
      <c r="B107" s="0" t="n">
        <f aca="false">A107*3</f>
        <v>1200</v>
      </c>
      <c r="C107" s="0" t="n">
        <v>20</v>
      </c>
      <c r="D107" s="0" t="n">
        <v>12</v>
      </c>
      <c r="E107" s="0" t="n">
        <v>0.25</v>
      </c>
      <c r="F107" s="0" t="n">
        <f aca="false">E107*G107</f>
        <v>36</v>
      </c>
      <c r="G107" s="0" t="n">
        <v>144</v>
      </c>
      <c r="H107" s="0" t="n">
        <v>320</v>
      </c>
      <c r="I107" s="7" t="n">
        <f aca="false">H107*0.574561969583333</f>
        <v>183.859830266667</v>
      </c>
    </row>
    <row r="108" customFormat="false" ht="12" hidden="false" customHeight="false" outlineLevel="0" collapsed="false">
      <c r="A108" s="0" t="n">
        <v>400</v>
      </c>
      <c r="B108" s="0" t="n">
        <f aca="false">A108*3</f>
        <v>1200</v>
      </c>
      <c r="C108" s="0" t="n">
        <v>20</v>
      </c>
      <c r="D108" s="0" t="n">
        <v>12</v>
      </c>
      <c r="E108" s="0" t="n">
        <v>0.25</v>
      </c>
      <c r="F108" s="0" t="n">
        <f aca="false">E108*G108</f>
        <v>42</v>
      </c>
      <c r="G108" s="0" t="n">
        <v>168</v>
      </c>
      <c r="H108" s="0" t="n">
        <v>250</v>
      </c>
      <c r="I108" s="7" t="n">
        <f aca="false">H108*0.574561969583333</f>
        <v>143.640492395833</v>
      </c>
    </row>
    <row r="109" customFormat="false" ht="12" hidden="false" customHeight="false" outlineLevel="0" collapsed="false">
      <c r="A109" s="0" t="n">
        <v>400</v>
      </c>
      <c r="B109" s="0" t="n">
        <f aca="false">A109*3</f>
        <v>1200</v>
      </c>
      <c r="C109" s="0" t="n">
        <v>20</v>
      </c>
      <c r="D109" s="0" t="n">
        <v>12</v>
      </c>
      <c r="E109" s="0" t="n">
        <v>0.25</v>
      </c>
      <c r="F109" s="0" t="n">
        <f aca="false">E109*G109</f>
        <v>48</v>
      </c>
      <c r="G109" s="0" t="n">
        <v>192</v>
      </c>
      <c r="H109" s="0" t="n">
        <v>200</v>
      </c>
      <c r="I109" s="7" t="n">
        <f aca="false">H109*0.574561969583333</f>
        <v>114.912393916667</v>
      </c>
    </row>
    <row r="110" customFormat="false" ht="12" hidden="false" customHeight="false" outlineLevel="0" collapsed="false">
      <c r="A110" s="0" t="n">
        <v>400</v>
      </c>
      <c r="B110" s="0" t="n">
        <f aca="false">A110*3</f>
        <v>1200</v>
      </c>
      <c r="C110" s="0" t="n">
        <v>20</v>
      </c>
      <c r="D110" s="0" t="n">
        <v>12</v>
      </c>
      <c r="E110" s="0" t="n">
        <v>0.25</v>
      </c>
      <c r="F110" s="0" t="n">
        <f aca="false">E110*G110</f>
        <v>54</v>
      </c>
      <c r="G110" s="0" t="n">
        <v>216</v>
      </c>
      <c r="H110" s="0" t="n">
        <v>167</v>
      </c>
      <c r="I110" s="7" t="n">
        <f aca="false">H110*0.574561969583333</f>
        <v>95.9518489204166</v>
      </c>
    </row>
    <row r="111" customFormat="false" ht="12" hidden="false" customHeight="false" outlineLevel="0" collapsed="false">
      <c r="A111" s="0" t="n">
        <v>400</v>
      </c>
      <c r="B111" s="0" t="n">
        <f aca="false">A111*3</f>
        <v>1200</v>
      </c>
      <c r="C111" s="0" t="n">
        <v>20</v>
      </c>
      <c r="D111" s="0" t="n">
        <v>12</v>
      </c>
      <c r="E111" s="0" t="n">
        <v>0.25</v>
      </c>
      <c r="F111" s="0" t="n">
        <f aca="false">E111*G111</f>
        <v>60</v>
      </c>
      <c r="G111" s="0" t="n">
        <v>240</v>
      </c>
      <c r="H111" s="0" t="n">
        <v>137</v>
      </c>
      <c r="I111" s="7" t="n">
        <f aca="false">H111*0.574561969583333</f>
        <v>78.7149898329166</v>
      </c>
    </row>
    <row r="112" customFormat="false" ht="12" hidden="false" customHeight="false" outlineLevel="0" collapsed="false">
      <c r="A112" s="0" t="n">
        <v>400</v>
      </c>
      <c r="B112" s="0" t="n">
        <f aca="false">A112*3</f>
        <v>1200</v>
      </c>
      <c r="C112" s="0" t="n">
        <v>20</v>
      </c>
      <c r="D112" s="0" t="n">
        <v>12</v>
      </c>
      <c r="E112" s="0" t="n">
        <v>0.3</v>
      </c>
      <c r="F112" s="0" t="n">
        <f aca="false">E112*G112</f>
        <v>7.2</v>
      </c>
      <c r="G112" s="0" t="n">
        <v>24</v>
      </c>
      <c r="H112" s="0" t="n">
        <v>2560</v>
      </c>
      <c r="I112" s="7" t="n">
        <f aca="false">H112*0.574561969583333</f>
        <v>1470.87864213333</v>
      </c>
    </row>
    <row r="113" customFormat="false" ht="12" hidden="false" customHeight="false" outlineLevel="0" collapsed="false">
      <c r="A113" s="0" t="n">
        <v>400</v>
      </c>
      <c r="B113" s="0" t="n">
        <f aca="false">A113*3</f>
        <v>1200</v>
      </c>
      <c r="C113" s="0" t="n">
        <v>20</v>
      </c>
      <c r="D113" s="0" t="n">
        <v>12</v>
      </c>
      <c r="E113" s="0" t="n">
        <v>0.3</v>
      </c>
      <c r="F113" s="0" t="n">
        <f aca="false">E113*G113</f>
        <v>14.4</v>
      </c>
      <c r="G113" s="0" t="n">
        <v>48</v>
      </c>
      <c r="H113" s="0" t="n">
        <v>1320</v>
      </c>
      <c r="I113" s="7" t="n">
        <f aca="false">H113*0.574561969583333</f>
        <v>758.42179985</v>
      </c>
    </row>
    <row r="114" customFormat="false" ht="12" hidden="false" customHeight="false" outlineLevel="0" collapsed="false">
      <c r="A114" s="0" t="n">
        <v>400</v>
      </c>
      <c r="B114" s="0" t="n">
        <f aca="false">A114*3</f>
        <v>1200</v>
      </c>
      <c r="C114" s="0" t="n">
        <v>20</v>
      </c>
      <c r="D114" s="0" t="n">
        <v>12</v>
      </c>
      <c r="E114" s="0" t="n">
        <v>0.3</v>
      </c>
      <c r="F114" s="0" t="n">
        <f aca="false">E114*G114</f>
        <v>21.6</v>
      </c>
      <c r="G114" s="0" t="n">
        <v>72</v>
      </c>
      <c r="H114" s="0" t="n">
        <v>820</v>
      </c>
      <c r="I114" s="7" t="n">
        <f aca="false">H114*0.574561969583333</f>
        <v>471.140815058333</v>
      </c>
    </row>
    <row r="115" customFormat="false" ht="12" hidden="false" customHeight="false" outlineLevel="0" collapsed="false">
      <c r="A115" s="0" t="n">
        <v>400</v>
      </c>
      <c r="B115" s="0" t="n">
        <f aca="false">A115*3</f>
        <v>1200</v>
      </c>
      <c r="C115" s="0" t="n">
        <v>20</v>
      </c>
      <c r="D115" s="0" t="n">
        <v>12</v>
      </c>
      <c r="E115" s="0" t="n">
        <v>0.3</v>
      </c>
      <c r="F115" s="0" t="n">
        <f aca="false">E115*G115</f>
        <v>28.8</v>
      </c>
      <c r="G115" s="0" t="n">
        <v>96</v>
      </c>
      <c r="H115" s="0" t="n">
        <v>550</v>
      </c>
      <c r="I115" s="7" t="n">
        <f aca="false">H115*0.574561969583333</f>
        <v>316.009083270833</v>
      </c>
    </row>
    <row r="116" customFormat="false" ht="12" hidden="false" customHeight="false" outlineLevel="0" collapsed="false">
      <c r="A116" s="0" t="n">
        <v>400</v>
      </c>
      <c r="B116" s="0" t="n">
        <f aca="false">A116*3</f>
        <v>1200</v>
      </c>
      <c r="C116" s="0" t="n">
        <v>20</v>
      </c>
      <c r="D116" s="0" t="n">
        <v>12</v>
      </c>
      <c r="E116" s="0" t="n">
        <v>0.3</v>
      </c>
      <c r="F116" s="0" t="n">
        <f aca="false">E116*G116</f>
        <v>36</v>
      </c>
      <c r="G116" s="0" t="n">
        <v>120</v>
      </c>
      <c r="H116" s="0" t="n">
        <v>400</v>
      </c>
      <c r="I116" s="7" t="n">
        <f aca="false">H116*0.574561969583333</f>
        <v>229.824787833333</v>
      </c>
    </row>
    <row r="117" customFormat="false" ht="12" hidden="false" customHeight="false" outlineLevel="0" collapsed="false">
      <c r="A117" s="0" t="n">
        <v>400</v>
      </c>
      <c r="B117" s="0" t="n">
        <f aca="false">A117*3</f>
        <v>1200</v>
      </c>
      <c r="C117" s="0" t="n">
        <v>20</v>
      </c>
      <c r="D117" s="0" t="n">
        <v>12</v>
      </c>
      <c r="E117" s="0" t="n">
        <v>0.3</v>
      </c>
      <c r="F117" s="0" t="n">
        <f aca="false">E117*G117</f>
        <v>43.2</v>
      </c>
      <c r="G117" s="0" t="n">
        <v>144</v>
      </c>
      <c r="H117" s="0" t="n">
        <v>300</v>
      </c>
      <c r="I117" s="7" t="n">
        <f aca="false">H117*0.574561969583333</f>
        <v>172.368590875</v>
      </c>
    </row>
    <row r="118" customFormat="false" ht="12" hidden="false" customHeight="false" outlineLevel="0" collapsed="false">
      <c r="A118" s="0" t="n">
        <v>400</v>
      </c>
      <c r="B118" s="0" t="n">
        <f aca="false">A118*3</f>
        <v>1200</v>
      </c>
      <c r="C118" s="0" t="n">
        <v>20</v>
      </c>
      <c r="D118" s="0" t="n">
        <v>12</v>
      </c>
      <c r="E118" s="0" t="n">
        <v>0.3</v>
      </c>
      <c r="F118" s="0" t="n">
        <f aca="false">E118*G118</f>
        <v>50.4</v>
      </c>
      <c r="G118" s="0" t="n">
        <v>168</v>
      </c>
      <c r="H118" s="0" t="n">
        <v>230</v>
      </c>
      <c r="I118" s="7" t="n">
        <f aca="false">H118*0.574561969583333</f>
        <v>132.149253004167</v>
      </c>
    </row>
    <row r="119" customFormat="false" ht="12" hidden="false" customHeight="false" outlineLevel="0" collapsed="false">
      <c r="A119" s="0" t="n">
        <v>400</v>
      </c>
      <c r="B119" s="0" t="n">
        <f aca="false">A119*3</f>
        <v>1200</v>
      </c>
      <c r="C119" s="0" t="n">
        <v>20</v>
      </c>
      <c r="D119" s="0" t="n">
        <v>12</v>
      </c>
      <c r="E119" s="0" t="n">
        <v>0.3</v>
      </c>
      <c r="F119" s="0" t="n">
        <f aca="false">E119*G119</f>
        <v>57.6</v>
      </c>
      <c r="G119" s="0" t="n">
        <v>192</v>
      </c>
      <c r="H119" s="0" t="n">
        <v>132</v>
      </c>
      <c r="I119" s="7" t="n">
        <f aca="false">H119*0.574561969583333</f>
        <v>75.842179985</v>
      </c>
    </row>
    <row r="120" customFormat="false" ht="12" hidden="false" customHeight="false" outlineLevel="0" collapsed="false">
      <c r="A120" s="0" t="n">
        <v>400</v>
      </c>
      <c r="B120" s="0" t="n">
        <f aca="false">A120*3</f>
        <v>1200</v>
      </c>
      <c r="C120" s="0" t="n">
        <v>20</v>
      </c>
      <c r="D120" s="0" t="n">
        <v>12</v>
      </c>
      <c r="E120" s="0" t="n">
        <v>0.3</v>
      </c>
      <c r="F120" s="0" t="n">
        <f aca="false">E120*G120</f>
        <v>64.8</v>
      </c>
      <c r="G120" s="0" t="n">
        <v>216</v>
      </c>
      <c r="H120" s="0" t="n">
        <v>36</v>
      </c>
      <c r="I120" s="7" t="n">
        <f aca="false">H120*0.574561969583333</f>
        <v>20.684230905</v>
      </c>
    </row>
    <row r="121" customFormat="false" ht="12" hidden="false" customHeight="false" outlineLevel="0" collapsed="false">
      <c r="A121" s="0" t="n">
        <v>400</v>
      </c>
      <c r="B121" s="0" t="n">
        <f aca="false">A121*3</f>
        <v>1200</v>
      </c>
      <c r="C121" s="0" t="n">
        <v>20</v>
      </c>
      <c r="D121" s="0" t="n">
        <v>12</v>
      </c>
      <c r="E121" s="0" t="n">
        <v>0.3</v>
      </c>
      <c r="F121" s="0" t="n">
        <f aca="false">E121*G121</f>
        <v>72</v>
      </c>
      <c r="G121" s="0" t="n">
        <v>240</v>
      </c>
      <c r="H121" s="0" t="n">
        <v>8</v>
      </c>
      <c r="I121" s="7" t="n">
        <f aca="false">H121*0.574561969583333</f>
        <v>4.59649575666666</v>
      </c>
    </row>
    <row r="122" customFormat="false" ht="12" hidden="false" customHeight="false" outlineLevel="0" collapsed="false">
      <c r="A122" s="0" t="n">
        <f aca="false">B122/3</f>
        <v>666.666666666667</v>
      </c>
      <c r="B122" s="0" t="n">
        <v>2000</v>
      </c>
      <c r="C122" s="0" t="n">
        <v>20</v>
      </c>
      <c r="D122" s="0" t="n">
        <v>8</v>
      </c>
      <c r="E122" s="0" t="n">
        <v>0.05</v>
      </c>
      <c r="F122" s="0" t="n">
        <f aca="false">E122*G122</f>
        <v>1.2</v>
      </c>
      <c r="G122" s="0" t="n">
        <v>24</v>
      </c>
      <c r="H122" s="0" t="n">
        <v>970</v>
      </c>
      <c r="I122" s="7" t="n">
        <f aca="false">H122*0.574561969583333</f>
        <v>557.325110495833</v>
      </c>
    </row>
    <row r="123" customFormat="false" ht="12" hidden="false" customHeight="false" outlineLevel="0" collapsed="false">
      <c r="A123" s="0" t="n">
        <f aca="false">B123/3</f>
        <v>666.666666666667</v>
      </c>
      <c r="B123" s="0" t="n">
        <v>2000</v>
      </c>
      <c r="C123" s="0" t="n">
        <v>20</v>
      </c>
      <c r="D123" s="0" t="n">
        <v>8</v>
      </c>
      <c r="E123" s="0" t="n">
        <v>0.05</v>
      </c>
      <c r="F123" s="0" t="n">
        <f aca="false">E123*G123</f>
        <v>2.4</v>
      </c>
      <c r="G123" s="0" t="n">
        <v>48</v>
      </c>
      <c r="H123" s="0" t="n">
        <v>490</v>
      </c>
      <c r="I123" s="7" t="n">
        <f aca="false">H123*0.574561969583333</f>
        <v>281.535365095833</v>
      </c>
    </row>
    <row r="124" customFormat="false" ht="12" hidden="false" customHeight="false" outlineLevel="0" collapsed="false">
      <c r="A124" s="0" t="n">
        <f aca="false">B124/3</f>
        <v>666.666666666667</v>
      </c>
      <c r="B124" s="0" t="n">
        <v>2000</v>
      </c>
      <c r="C124" s="0" t="n">
        <v>20</v>
      </c>
      <c r="D124" s="0" t="n">
        <v>8</v>
      </c>
      <c r="E124" s="0" t="n">
        <v>0.05</v>
      </c>
      <c r="F124" s="0" t="n">
        <f aca="false">E124*G124</f>
        <v>3.6</v>
      </c>
      <c r="G124" s="0" t="n">
        <v>72</v>
      </c>
      <c r="H124" s="0" t="n">
        <v>330</v>
      </c>
      <c r="I124" s="7" t="n">
        <f aca="false">H124*0.574561969583333</f>
        <v>189.6054499625</v>
      </c>
    </row>
    <row r="125" customFormat="false" ht="12" hidden="false" customHeight="false" outlineLevel="0" collapsed="false">
      <c r="A125" s="0" t="n">
        <f aca="false">B125/3</f>
        <v>666.666666666667</v>
      </c>
      <c r="B125" s="0" t="n">
        <v>2000</v>
      </c>
      <c r="C125" s="0" t="n">
        <v>20</v>
      </c>
      <c r="D125" s="0" t="n">
        <v>8</v>
      </c>
      <c r="E125" s="0" t="n">
        <v>0.05</v>
      </c>
      <c r="F125" s="0" t="n">
        <f aca="false">E125*G125</f>
        <v>4.8</v>
      </c>
      <c r="G125" s="0" t="n">
        <v>96</v>
      </c>
      <c r="H125" s="0" t="n">
        <v>240</v>
      </c>
      <c r="I125" s="7" t="n">
        <f aca="false">H125*0.574561969583333</f>
        <v>137.8948727</v>
      </c>
    </row>
    <row r="126" customFormat="false" ht="12" hidden="false" customHeight="false" outlineLevel="0" collapsed="false">
      <c r="A126" s="0" t="n">
        <f aca="false">B126/3</f>
        <v>666.666666666667</v>
      </c>
      <c r="B126" s="0" t="n">
        <v>2000</v>
      </c>
      <c r="C126" s="0" t="n">
        <v>20</v>
      </c>
      <c r="D126" s="0" t="n">
        <v>8</v>
      </c>
      <c r="E126" s="0" t="n">
        <v>0.05</v>
      </c>
      <c r="F126" s="0" t="n">
        <f aca="false">E126*G126</f>
        <v>6</v>
      </c>
      <c r="G126" s="0" t="n">
        <v>120</v>
      </c>
      <c r="H126" s="0" t="n">
        <v>196</v>
      </c>
      <c r="I126" s="7" t="n">
        <f aca="false">H126*0.574561969583333</f>
        <v>112.614146038333</v>
      </c>
    </row>
    <row r="127" customFormat="false" ht="12" hidden="false" customHeight="false" outlineLevel="0" collapsed="false">
      <c r="A127" s="0" t="n">
        <f aca="false">B127/3</f>
        <v>666.666666666667</v>
      </c>
      <c r="B127" s="0" t="n">
        <v>2000</v>
      </c>
      <c r="C127" s="0" t="n">
        <v>20</v>
      </c>
      <c r="D127" s="0" t="n">
        <v>8</v>
      </c>
      <c r="E127" s="0" t="n">
        <v>0.05</v>
      </c>
      <c r="F127" s="0" t="n">
        <f aca="false">E127*G127</f>
        <v>7.2</v>
      </c>
      <c r="G127" s="0" t="n">
        <v>144</v>
      </c>
      <c r="H127" s="0" t="n">
        <v>161</v>
      </c>
      <c r="I127" s="7" t="n">
        <f aca="false">H127*0.574561969583333</f>
        <v>92.5044771029166</v>
      </c>
    </row>
    <row r="128" customFormat="false" ht="12" hidden="false" customHeight="false" outlineLevel="0" collapsed="false">
      <c r="A128" s="0" t="n">
        <f aca="false">B128/3</f>
        <v>666.666666666667</v>
      </c>
      <c r="B128" s="0" t="n">
        <v>2000</v>
      </c>
      <c r="C128" s="0" t="n">
        <v>20</v>
      </c>
      <c r="D128" s="0" t="n">
        <v>8</v>
      </c>
      <c r="E128" s="0" t="n">
        <v>0.05</v>
      </c>
      <c r="F128" s="0" t="n">
        <f aca="false">E128*G128</f>
        <v>8.4</v>
      </c>
      <c r="G128" s="0" t="n">
        <v>168</v>
      </c>
      <c r="H128" s="0" t="n">
        <v>136</v>
      </c>
      <c r="I128" s="7" t="n">
        <f aca="false">H128*0.574561969583333</f>
        <v>78.1404278633333</v>
      </c>
    </row>
    <row r="129" customFormat="false" ht="12" hidden="false" customHeight="false" outlineLevel="0" collapsed="false">
      <c r="A129" s="0" t="n">
        <f aca="false">B129/3</f>
        <v>666.666666666667</v>
      </c>
      <c r="B129" s="0" t="n">
        <v>2000</v>
      </c>
      <c r="C129" s="0" t="n">
        <v>20</v>
      </c>
      <c r="D129" s="0" t="n">
        <v>8</v>
      </c>
      <c r="E129" s="0" t="n">
        <v>0.05</v>
      </c>
      <c r="F129" s="0" t="n">
        <f aca="false">E129*G129</f>
        <v>9.6</v>
      </c>
      <c r="G129" s="0" t="n">
        <v>192</v>
      </c>
      <c r="H129" s="0" t="n">
        <v>118</v>
      </c>
      <c r="I129" s="7" t="n">
        <f aca="false">H129*0.574561969583333</f>
        <v>67.7983124108333</v>
      </c>
    </row>
    <row r="130" customFormat="false" ht="12" hidden="false" customHeight="false" outlineLevel="0" collapsed="false">
      <c r="A130" s="0" t="n">
        <f aca="false">B130/3</f>
        <v>666.666666666667</v>
      </c>
      <c r="B130" s="0" t="n">
        <v>2000</v>
      </c>
      <c r="C130" s="0" t="n">
        <v>20</v>
      </c>
      <c r="D130" s="0" t="n">
        <v>8</v>
      </c>
      <c r="E130" s="0" t="n">
        <v>0.05</v>
      </c>
      <c r="F130" s="0" t="n">
        <f aca="false">E130*G130</f>
        <v>10.8</v>
      </c>
      <c r="G130" s="0" t="n">
        <v>216</v>
      </c>
      <c r="H130" s="0" t="n">
        <v>103</v>
      </c>
      <c r="I130" s="7" t="n">
        <f aca="false">H130*0.574561969583333</f>
        <v>59.1798828670833</v>
      </c>
    </row>
    <row r="131" customFormat="false" ht="12" hidden="false" customHeight="false" outlineLevel="0" collapsed="false">
      <c r="A131" s="0" t="n">
        <f aca="false">B131/3</f>
        <v>666.666666666667</v>
      </c>
      <c r="B131" s="0" t="n">
        <v>2000</v>
      </c>
      <c r="C131" s="0" t="n">
        <v>20</v>
      </c>
      <c r="D131" s="0" t="n">
        <v>8</v>
      </c>
      <c r="E131" s="0" t="n">
        <v>0.05</v>
      </c>
      <c r="F131" s="0" t="n">
        <f aca="false">E131*G131</f>
        <v>12</v>
      </c>
      <c r="G131" s="0" t="n">
        <v>240</v>
      </c>
      <c r="H131" s="0" t="n">
        <v>91</v>
      </c>
      <c r="I131" s="7" t="n">
        <f aca="false">H131*0.574561969583333</f>
        <v>52.2851392320833</v>
      </c>
    </row>
    <row r="132" customFormat="false" ht="12" hidden="false" customHeight="false" outlineLevel="0" collapsed="false">
      <c r="A132" s="0" t="n">
        <f aca="false">B132/3</f>
        <v>666.666666666667</v>
      </c>
      <c r="B132" s="0" t="n">
        <v>2000</v>
      </c>
      <c r="C132" s="0" t="n">
        <v>20</v>
      </c>
      <c r="D132" s="0" t="n">
        <v>8</v>
      </c>
      <c r="E132" s="0" t="n">
        <v>0.1</v>
      </c>
      <c r="F132" s="0" t="n">
        <f aca="false">E132*G132</f>
        <v>2.4</v>
      </c>
      <c r="G132" s="0" t="n">
        <v>24</v>
      </c>
      <c r="H132" s="0" t="n">
        <v>1730</v>
      </c>
      <c r="I132" s="7" t="n">
        <f aca="false">H132*0.574561969583333</f>
        <v>993.992207379166</v>
      </c>
    </row>
    <row r="133" customFormat="false" ht="12" hidden="false" customHeight="false" outlineLevel="0" collapsed="false">
      <c r="A133" s="0" t="n">
        <f aca="false">B133/3</f>
        <v>666.666666666667</v>
      </c>
      <c r="B133" s="0" t="n">
        <v>2000</v>
      </c>
      <c r="C133" s="0" t="n">
        <v>20</v>
      </c>
      <c r="D133" s="0" t="n">
        <v>8</v>
      </c>
      <c r="E133" s="0" t="n">
        <v>0.1</v>
      </c>
      <c r="F133" s="0" t="n">
        <f aca="false">E133*G133</f>
        <v>4.8</v>
      </c>
      <c r="G133" s="0" t="n">
        <v>48</v>
      </c>
      <c r="H133" s="0" t="n">
        <v>900</v>
      </c>
      <c r="I133" s="7" t="n">
        <f aca="false">H133*0.574561969583333</f>
        <v>517.105772625</v>
      </c>
    </row>
    <row r="134" customFormat="false" ht="12" hidden="false" customHeight="false" outlineLevel="0" collapsed="false">
      <c r="A134" s="0" t="n">
        <f aca="false">B134/3</f>
        <v>666.666666666667</v>
      </c>
      <c r="B134" s="0" t="n">
        <v>2000</v>
      </c>
      <c r="C134" s="0" t="n">
        <v>20</v>
      </c>
      <c r="D134" s="0" t="n">
        <v>8</v>
      </c>
      <c r="E134" s="0" t="n">
        <v>0.1</v>
      </c>
      <c r="F134" s="0" t="n">
        <f aca="false">E134*G134</f>
        <v>7.2</v>
      </c>
      <c r="G134" s="0" t="n">
        <v>72</v>
      </c>
      <c r="H134" s="0" t="n">
        <v>590</v>
      </c>
      <c r="I134" s="7" t="n">
        <f aca="false">H134*0.574561969583333</f>
        <v>338.991562054167</v>
      </c>
    </row>
    <row r="135" customFormat="false" ht="12" hidden="false" customHeight="false" outlineLevel="0" collapsed="false">
      <c r="A135" s="0" t="n">
        <f aca="false">B135/3</f>
        <v>666.666666666667</v>
      </c>
      <c r="B135" s="0" t="n">
        <v>2000</v>
      </c>
      <c r="C135" s="0" t="n">
        <v>20</v>
      </c>
      <c r="D135" s="0" t="n">
        <v>8</v>
      </c>
      <c r="E135" s="0" t="n">
        <v>0.1</v>
      </c>
      <c r="F135" s="0" t="n">
        <f aca="false">E135*G135</f>
        <v>9.6</v>
      </c>
      <c r="G135" s="0" t="n">
        <v>96</v>
      </c>
      <c r="H135" s="0" t="n">
        <v>440</v>
      </c>
      <c r="I135" s="7" t="n">
        <f aca="false">H135*0.574561969583333</f>
        <v>252.807266616667</v>
      </c>
    </row>
    <row r="136" customFormat="false" ht="12" hidden="false" customHeight="false" outlineLevel="0" collapsed="false">
      <c r="A136" s="0" t="n">
        <f aca="false">B136/3</f>
        <v>666.666666666667</v>
      </c>
      <c r="B136" s="0" t="n">
        <v>2000</v>
      </c>
      <c r="C136" s="0" t="n">
        <v>20</v>
      </c>
      <c r="D136" s="0" t="n">
        <v>8</v>
      </c>
      <c r="E136" s="0" t="n">
        <v>0.1</v>
      </c>
      <c r="F136" s="0" t="n">
        <f aca="false">E136*G136</f>
        <v>12</v>
      </c>
      <c r="G136" s="0" t="n">
        <v>120</v>
      </c>
      <c r="H136" s="0" t="n">
        <v>350</v>
      </c>
      <c r="I136" s="7" t="n">
        <f aca="false">H136*0.574561969583333</f>
        <v>201.096689354167</v>
      </c>
    </row>
    <row r="137" customFormat="false" ht="12" hidden="false" customHeight="false" outlineLevel="0" collapsed="false">
      <c r="A137" s="0" t="n">
        <f aca="false">B137/3</f>
        <v>666.666666666667</v>
      </c>
      <c r="B137" s="0" t="n">
        <v>2000</v>
      </c>
      <c r="C137" s="0" t="n">
        <v>20</v>
      </c>
      <c r="D137" s="0" t="n">
        <v>8</v>
      </c>
      <c r="E137" s="0" t="n">
        <v>0.1</v>
      </c>
      <c r="F137" s="0" t="n">
        <f aca="false">E137*G137</f>
        <v>14.4</v>
      </c>
      <c r="G137" s="0" t="n">
        <v>144</v>
      </c>
      <c r="H137" s="0" t="n">
        <v>280</v>
      </c>
      <c r="I137" s="7" t="n">
        <f aca="false">H137*0.574561969583333</f>
        <v>160.877351483333</v>
      </c>
    </row>
    <row r="138" customFormat="false" ht="12" hidden="false" customHeight="false" outlineLevel="0" collapsed="false">
      <c r="A138" s="0" t="n">
        <f aca="false">B138/3</f>
        <v>666.666666666667</v>
      </c>
      <c r="B138" s="0" t="n">
        <v>2000</v>
      </c>
      <c r="C138" s="0" t="n">
        <v>20</v>
      </c>
      <c r="D138" s="0" t="n">
        <v>8</v>
      </c>
      <c r="E138" s="0" t="n">
        <v>0.1</v>
      </c>
      <c r="F138" s="0" t="n">
        <f aca="false">E138*G138</f>
        <v>16.8</v>
      </c>
      <c r="G138" s="0" t="n">
        <v>168</v>
      </c>
      <c r="H138" s="0" t="n">
        <v>240</v>
      </c>
      <c r="I138" s="7" t="n">
        <f aca="false">H138*0.574561969583333</f>
        <v>137.8948727</v>
      </c>
    </row>
    <row r="139" customFormat="false" ht="12" hidden="false" customHeight="false" outlineLevel="0" collapsed="false">
      <c r="A139" s="0" t="n">
        <f aca="false">B139/3</f>
        <v>666.666666666667</v>
      </c>
      <c r="B139" s="0" t="n">
        <v>2000</v>
      </c>
      <c r="C139" s="0" t="n">
        <v>20</v>
      </c>
      <c r="D139" s="0" t="n">
        <v>8</v>
      </c>
      <c r="E139" s="0" t="n">
        <v>0.1</v>
      </c>
      <c r="F139" s="0" t="n">
        <f aca="false">E139*G139</f>
        <v>19.2</v>
      </c>
      <c r="G139" s="0" t="n">
        <v>192</v>
      </c>
      <c r="H139" s="0" t="n">
        <v>200</v>
      </c>
      <c r="I139" s="7" t="n">
        <f aca="false">H139*0.574561969583333</f>
        <v>114.912393916667</v>
      </c>
    </row>
    <row r="140" customFormat="false" ht="12" hidden="false" customHeight="false" outlineLevel="0" collapsed="false">
      <c r="A140" s="0" t="n">
        <f aca="false">B140/3</f>
        <v>666.666666666667</v>
      </c>
      <c r="B140" s="0" t="n">
        <v>2000</v>
      </c>
      <c r="C140" s="0" t="n">
        <v>20</v>
      </c>
      <c r="D140" s="0" t="n">
        <v>8</v>
      </c>
      <c r="E140" s="0" t="n">
        <v>0.1</v>
      </c>
      <c r="F140" s="0" t="n">
        <f aca="false">E140*G140</f>
        <v>21.6</v>
      </c>
      <c r="G140" s="0" t="n">
        <v>216</v>
      </c>
      <c r="H140" s="0" t="n">
        <v>178</v>
      </c>
      <c r="I140" s="7" t="n">
        <f aca="false">H140*0.574561969583333</f>
        <v>102.272030585833</v>
      </c>
    </row>
    <row r="141" customFormat="false" ht="12" hidden="false" customHeight="false" outlineLevel="0" collapsed="false">
      <c r="A141" s="0" t="n">
        <f aca="false">B141/3</f>
        <v>666.666666666667</v>
      </c>
      <c r="B141" s="0" t="n">
        <v>2000</v>
      </c>
      <c r="C141" s="0" t="n">
        <v>20</v>
      </c>
      <c r="D141" s="0" t="n">
        <v>8</v>
      </c>
      <c r="E141" s="0" t="n">
        <v>0.1</v>
      </c>
      <c r="F141" s="0" t="n">
        <f aca="false">E141*G141</f>
        <v>24</v>
      </c>
      <c r="G141" s="0" t="n">
        <v>240</v>
      </c>
      <c r="H141" s="0" t="n">
        <v>157</v>
      </c>
      <c r="I141" s="7" t="n">
        <f aca="false">H141*0.574561969583333</f>
        <v>90.2062292245833</v>
      </c>
    </row>
    <row r="142" customFormat="false" ht="12" hidden="false" customHeight="false" outlineLevel="0" collapsed="false">
      <c r="A142" s="0" t="n">
        <f aca="false">B142/3</f>
        <v>666.666666666667</v>
      </c>
      <c r="B142" s="0" t="n">
        <v>2000</v>
      </c>
      <c r="C142" s="0" t="n">
        <v>20</v>
      </c>
      <c r="D142" s="0" t="n">
        <v>8</v>
      </c>
      <c r="E142" s="0" t="n">
        <v>0.15</v>
      </c>
      <c r="F142" s="0" t="n">
        <f aca="false">E142*G142</f>
        <v>3.6</v>
      </c>
      <c r="G142" s="0" t="n">
        <v>24</v>
      </c>
      <c r="H142" s="0" t="n">
        <v>2270</v>
      </c>
      <c r="I142" s="7" t="n">
        <f aca="false">H142*0.574561969583333</f>
        <v>1304.25567095417</v>
      </c>
    </row>
    <row r="143" customFormat="false" ht="12" hidden="false" customHeight="false" outlineLevel="0" collapsed="false">
      <c r="A143" s="0" t="n">
        <f aca="false">B143/3</f>
        <v>666.666666666667</v>
      </c>
      <c r="B143" s="0" t="n">
        <v>2000</v>
      </c>
      <c r="C143" s="0" t="n">
        <v>20</v>
      </c>
      <c r="D143" s="0" t="n">
        <v>8</v>
      </c>
      <c r="E143" s="0" t="n">
        <v>0.15</v>
      </c>
      <c r="F143" s="0" t="n">
        <f aca="false">E143*G143</f>
        <v>7.2</v>
      </c>
      <c r="G143" s="0" t="n">
        <v>48</v>
      </c>
      <c r="H143" s="0" t="n">
        <v>1160</v>
      </c>
      <c r="I143" s="7" t="n">
        <f aca="false">H143*0.574561969583333</f>
        <v>666.491884716666</v>
      </c>
    </row>
    <row r="144" customFormat="false" ht="12" hidden="false" customHeight="false" outlineLevel="0" collapsed="false">
      <c r="A144" s="0" t="n">
        <f aca="false">B144/3</f>
        <v>666.666666666667</v>
      </c>
      <c r="B144" s="0" t="n">
        <v>2000</v>
      </c>
      <c r="C144" s="0" t="n">
        <v>20</v>
      </c>
      <c r="D144" s="0" t="n">
        <v>8</v>
      </c>
      <c r="E144" s="0" t="n">
        <v>0.15</v>
      </c>
      <c r="F144" s="0" t="n">
        <f aca="false">E144*G144</f>
        <v>10.8</v>
      </c>
      <c r="G144" s="0" t="n">
        <v>72</v>
      </c>
      <c r="H144" s="0" t="n">
        <v>760</v>
      </c>
      <c r="I144" s="7" t="n">
        <f aca="false">H144*0.574561969583333</f>
        <v>436.667096883333</v>
      </c>
    </row>
    <row r="145" customFormat="false" ht="12" hidden="false" customHeight="false" outlineLevel="0" collapsed="false">
      <c r="A145" s="0" t="n">
        <f aca="false">B145/3</f>
        <v>666.666666666667</v>
      </c>
      <c r="B145" s="0" t="n">
        <v>2000</v>
      </c>
      <c r="C145" s="0" t="n">
        <v>20</v>
      </c>
      <c r="D145" s="0" t="n">
        <v>8</v>
      </c>
      <c r="E145" s="0" t="n">
        <v>0.15</v>
      </c>
      <c r="F145" s="0" t="n">
        <f aca="false">E145*G145</f>
        <v>14.4</v>
      </c>
      <c r="G145" s="0" t="n">
        <v>96</v>
      </c>
      <c r="H145" s="0" t="n">
        <v>550</v>
      </c>
      <c r="I145" s="7" t="n">
        <f aca="false">H145*0.574561969583333</f>
        <v>316.009083270833</v>
      </c>
    </row>
    <row r="146" customFormat="false" ht="12" hidden="false" customHeight="false" outlineLevel="0" collapsed="false">
      <c r="A146" s="0" t="n">
        <f aca="false">B146/3</f>
        <v>666.666666666667</v>
      </c>
      <c r="B146" s="0" t="n">
        <v>2000</v>
      </c>
      <c r="C146" s="0" t="n">
        <v>20</v>
      </c>
      <c r="D146" s="0" t="n">
        <v>8</v>
      </c>
      <c r="E146" s="0" t="n">
        <v>0.15</v>
      </c>
      <c r="F146" s="0" t="n">
        <f aca="false">E146*G146</f>
        <v>18</v>
      </c>
      <c r="G146" s="0" t="n">
        <v>120</v>
      </c>
      <c r="H146" s="0" t="n">
        <v>420</v>
      </c>
      <c r="I146" s="7" t="n">
        <f aca="false">H146*0.574561969583333</f>
        <v>241.316027225</v>
      </c>
    </row>
    <row r="147" customFormat="false" ht="12" hidden="false" customHeight="false" outlineLevel="0" collapsed="false">
      <c r="A147" s="0" t="n">
        <f aca="false">B147/3</f>
        <v>666.666666666667</v>
      </c>
      <c r="B147" s="0" t="n">
        <v>2000</v>
      </c>
      <c r="C147" s="0" t="n">
        <v>20</v>
      </c>
      <c r="D147" s="0" t="n">
        <v>8</v>
      </c>
      <c r="E147" s="0" t="n">
        <v>0.15</v>
      </c>
      <c r="F147" s="0" t="n">
        <f aca="false">E147*G147</f>
        <v>21.6</v>
      </c>
      <c r="G147" s="0" t="n">
        <v>144</v>
      </c>
      <c r="H147" s="0" t="n">
        <v>340</v>
      </c>
      <c r="I147" s="7" t="n">
        <f aca="false">H147*0.574561969583333</f>
        <v>195.351069658333</v>
      </c>
    </row>
    <row r="148" customFormat="false" ht="12" hidden="false" customHeight="false" outlineLevel="0" collapsed="false">
      <c r="A148" s="0" t="n">
        <f aca="false">B148/3</f>
        <v>666.666666666667</v>
      </c>
      <c r="B148" s="0" t="n">
        <v>2000</v>
      </c>
      <c r="C148" s="0" t="n">
        <v>20</v>
      </c>
      <c r="D148" s="0" t="n">
        <v>8</v>
      </c>
      <c r="E148" s="0" t="n">
        <v>0.15</v>
      </c>
      <c r="F148" s="0" t="n">
        <f aca="false">E148*G148</f>
        <v>25.2</v>
      </c>
      <c r="G148" s="0" t="n">
        <v>168</v>
      </c>
      <c r="H148" s="0" t="n">
        <v>270</v>
      </c>
      <c r="I148" s="7" t="n">
        <f aca="false">H148*0.574561969583333</f>
        <v>155.1317317875</v>
      </c>
    </row>
    <row r="149" customFormat="false" ht="12" hidden="false" customHeight="false" outlineLevel="0" collapsed="false">
      <c r="A149" s="0" t="n">
        <f aca="false">B149/3</f>
        <v>666.666666666667</v>
      </c>
      <c r="B149" s="0" t="n">
        <v>2000</v>
      </c>
      <c r="C149" s="0" t="n">
        <v>20</v>
      </c>
      <c r="D149" s="0" t="n">
        <v>8</v>
      </c>
      <c r="E149" s="0" t="n">
        <v>0.15</v>
      </c>
      <c r="F149" s="0" t="n">
        <f aca="false">E149*G149</f>
        <v>28.8</v>
      </c>
      <c r="G149" s="0" t="n">
        <v>192</v>
      </c>
      <c r="H149" s="0" t="n">
        <v>230</v>
      </c>
      <c r="I149" s="7" t="n">
        <f aca="false">H149*0.574561969583333</f>
        <v>132.149253004167</v>
      </c>
    </row>
    <row r="150" customFormat="false" ht="12" hidden="false" customHeight="false" outlineLevel="0" collapsed="false">
      <c r="A150" s="0" t="n">
        <f aca="false">B150/3</f>
        <v>666.666666666667</v>
      </c>
      <c r="B150" s="0" t="n">
        <v>2000</v>
      </c>
      <c r="C150" s="0" t="n">
        <v>20</v>
      </c>
      <c r="D150" s="0" t="n">
        <v>8</v>
      </c>
      <c r="E150" s="0" t="n">
        <v>0.15</v>
      </c>
      <c r="F150" s="0" t="n">
        <f aca="false">E150*G150</f>
        <v>32.4</v>
      </c>
      <c r="G150" s="0" t="n">
        <v>216</v>
      </c>
      <c r="H150" s="0" t="n">
        <v>198</v>
      </c>
      <c r="I150" s="7" t="n">
        <f aca="false">H150*0.574561969583333</f>
        <v>113.7632699775</v>
      </c>
    </row>
    <row r="151" customFormat="false" ht="12" hidden="false" customHeight="false" outlineLevel="0" collapsed="false">
      <c r="A151" s="0" t="n">
        <f aca="false">B151/3</f>
        <v>666.666666666667</v>
      </c>
      <c r="B151" s="0" t="n">
        <v>2000</v>
      </c>
      <c r="C151" s="0" t="n">
        <v>20</v>
      </c>
      <c r="D151" s="0" t="n">
        <v>8</v>
      </c>
      <c r="E151" s="0" t="n">
        <v>0.15</v>
      </c>
      <c r="F151" s="0" t="n">
        <f aca="false">E151*G151</f>
        <v>36</v>
      </c>
      <c r="G151" s="0" t="n">
        <v>240</v>
      </c>
      <c r="H151" s="0" t="n">
        <v>169</v>
      </c>
      <c r="I151" s="7" t="n">
        <f aca="false">H151*0.574561969583333</f>
        <v>97.1009728595833</v>
      </c>
    </row>
    <row r="152" customFormat="false" ht="12" hidden="false" customHeight="false" outlineLevel="0" collapsed="false">
      <c r="A152" s="0" t="n">
        <f aca="false">B152/3</f>
        <v>666.666666666667</v>
      </c>
      <c r="B152" s="0" t="n">
        <v>2000</v>
      </c>
      <c r="C152" s="0" t="n">
        <v>20</v>
      </c>
      <c r="D152" s="0" t="n">
        <v>8</v>
      </c>
      <c r="E152" s="0" t="n">
        <v>0.2</v>
      </c>
      <c r="F152" s="0" t="n">
        <f aca="false">E152*G152</f>
        <v>4.8</v>
      </c>
      <c r="G152" s="0" t="n">
        <v>24</v>
      </c>
      <c r="H152" s="0" t="n">
        <v>2620</v>
      </c>
      <c r="I152" s="7" t="n">
        <f aca="false">H152*0.574561969583333</f>
        <v>1505.35236030833</v>
      </c>
    </row>
    <row r="153" customFormat="false" ht="12" hidden="false" customHeight="false" outlineLevel="0" collapsed="false">
      <c r="A153" s="0" t="n">
        <f aca="false">B153/3</f>
        <v>666.666666666667</v>
      </c>
      <c r="B153" s="0" t="n">
        <v>2000</v>
      </c>
      <c r="C153" s="0" t="n">
        <v>20</v>
      </c>
      <c r="D153" s="0" t="n">
        <v>8</v>
      </c>
      <c r="E153" s="0" t="n">
        <v>0.2</v>
      </c>
      <c r="F153" s="0" t="n">
        <f aca="false">E153*G153</f>
        <v>9.6</v>
      </c>
      <c r="G153" s="0" t="n">
        <v>48</v>
      </c>
      <c r="H153" s="0" t="n">
        <v>1310</v>
      </c>
      <c r="I153" s="7" t="n">
        <f aca="false">H153*0.574561969583333</f>
        <v>752.676180154166</v>
      </c>
    </row>
    <row r="154" customFormat="false" ht="12" hidden="false" customHeight="false" outlineLevel="0" collapsed="false">
      <c r="A154" s="0" t="n">
        <f aca="false">B154/3</f>
        <v>666.666666666667</v>
      </c>
      <c r="B154" s="0" t="n">
        <v>2000</v>
      </c>
      <c r="C154" s="0" t="n">
        <v>20</v>
      </c>
      <c r="D154" s="0" t="n">
        <v>8</v>
      </c>
      <c r="E154" s="0" t="n">
        <v>0.2</v>
      </c>
      <c r="F154" s="0" t="n">
        <f aca="false">E154*G154</f>
        <v>14.4</v>
      </c>
      <c r="G154" s="0" t="n">
        <v>72</v>
      </c>
      <c r="H154" s="0" t="n">
        <v>820</v>
      </c>
      <c r="I154" s="7" t="n">
        <f aca="false">H154*0.574561969583333</f>
        <v>471.140815058333</v>
      </c>
    </row>
    <row r="155" customFormat="false" ht="12" hidden="false" customHeight="false" outlineLevel="0" collapsed="false">
      <c r="A155" s="0" t="n">
        <f aca="false">B155/3</f>
        <v>666.666666666667</v>
      </c>
      <c r="B155" s="0" t="n">
        <v>2000</v>
      </c>
      <c r="C155" s="0" t="n">
        <v>20</v>
      </c>
      <c r="D155" s="0" t="n">
        <v>8</v>
      </c>
      <c r="E155" s="0" t="n">
        <v>0.2</v>
      </c>
      <c r="F155" s="0" t="n">
        <f aca="false">E155*G155</f>
        <v>19.2</v>
      </c>
      <c r="G155" s="0" t="n">
        <v>96</v>
      </c>
      <c r="H155" s="0" t="n">
        <v>580</v>
      </c>
      <c r="I155" s="7" t="n">
        <f aca="false">H155*0.574561969583333</f>
        <v>333.245942358333</v>
      </c>
    </row>
    <row r="156" customFormat="false" ht="12" hidden="false" customHeight="false" outlineLevel="0" collapsed="false">
      <c r="A156" s="0" t="n">
        <f aca="false">B156/3</f>
        <v>666.666666666667</v>
      </c>
      <c r="B156" s="0" t="n">
        <v>2000</v>
      </c>
      <c r="C156" s="0" t="n">
        <v>20</v>
      </c>
      <c r="D156" s="0" t="n">
        <v>8</v>
      </c>
      <c r="E156" s="0" t="n">
        <v>0.2</v>
      </c>
      <c r="F156" s="0" t="n">
        <f aca="false">E156*G156</f>
        <v>24</v>
      </c>
      <c r="G156" s="0" t="n">
        <v>120</v>
      </c>
      <c r="H156" s="0" t="n">
        <v>430</v>
      </c>
      <c r="I156" s="7" t="n">
        <f aca="false">H156*0.574561969583333</f>
        <v>247.061646920833</v>
      </c>
    </row>
    <row r="157" customFormat="false" ht="12" hidden="false" customHeight="false" outlineLevel="0" collapsed="false">
      <c r="A157" s="0" t="n">
        <f aca="false">B157/3</f>
        <v>666.666666666667</v>
      </c>
      <c r="B157" s="0" t="n">
        <v>2000</v>
      </c>
      <c r="C157" s="0" t="n">
        <v>20</v>
      </c>
      <c r="D157" s="0" t="n">
        <v>8</v>
      </c>
      <c r="E157" s="0" t="n">
        <v>0.2</v>
      </c>
      <c r="F157" s="0" t="n">
        <f aca="false">E157*G157</f>
        <v>28.8</v>
      </c>
      <c r="G157" s="0" t="n">
        <v>144</v>
      </c>
      <c r="H157" s="0" t="n">
        <v>330</v>
      </c>
      <c r="I157" s="7" t="n">
        <f aca="false">H157*0.574561969583333</f>
        <v>189.6054499625</v>
      </c>
    </row>
    <row r="158" customFormat="false" ht="12" hidden="false" customHeight="false" outlineLevel="0" collapsed="false">
      <c r="A158" s="0" t="n">
        <f aca="false">B158/3</f>
        <v>666.666666666667</v>
      </c>
      <c r="B158" s="0" t="n">
        <v>2000</v>
      </c>
      <c r="C158" s="0" t="n">
        <v>20</v>
      </c>
      <c r="D158" s="0" t="n">
        <v>8</v>
      </c>
      <c r="E158" s="0" t="n">
        <v>0.2</v>
      </c>
      <c r="F158" s="0" t="n">
        <f aca="false">E158*G158</f>
        <v>33.6</v>
      </c>
      <c r="G158" s="0" t="n">
        <v>168</v>
      </c>
      <c r="H158" s="0" t="n">
        <v>260</v>
      </c>
      <c r="I158" s="7" t="n">
        <f aca="false">H158*0.574561969583333</f>
        <v>149.386112091667</v>
      </c>
    </row>
    <row r="159" customFormat="false" ht="12" hidden="false" customHeight="false" outlineLevel="0" collapsed="false">
      <c r="A159" s="0" t="n">
        <f aca="false">B159/3</f>
        <v>666.666666666667</v>
      </c>
      <c r="B159" s="0" t="n">
        <v>2000</v>
      </c>
      <c r="C159" s="0" t="n">
        <v>20</v>
      </c>
      <c r="D159" s="0" t="n">
        <v>8</v>
      </c>
      <c r="E159" s="0" t="n">
        <v>0.2</v>
      </c>
      <c r="F159" s="0" t="n">
        <f aca="false">E159*G159</f>
        <v>38.4</v>
      </c>
      <c r="G159" s="0" t="n">
        <v>192</v>
      </c>
      <c r="H159" s="0" t="n">
        <v>210</v>
      </c>
      <c r="I159" s="7" t="n">
        <f aca="false">H159*0.574561969583333</f>
        <v>120.6580136125</v>
      </c>
    </row>
    <row r="160" customFormat="false" ht="12" hidden="false" customHeight="false" outlineLevel="0" collapsed="false">
      <c r="A160" s="0" t="n">
        <f aca="false">B160/3</f>
        <v>666.666666666667</v>
      </c>
      <c r="B160" s="0" t="n">
        <v>2000</v>
      </c>
      <c r="C160" s="0" t="n">
        <v>20</v>
      </c>
      <c r="D160" s="0" t="n">
        <v>8</v>
      </c>
      <c r="E160" s="0" t="n">
        <v>0.2</v>
      </c>
      <c r="F160" s="0" t="n">
        <f aca="false">E160*G160</f>
        <v>43.2</v>
      </c>
      <c r="G160" s="0" t="n">
        <v>216</v>
      </c>
      <c r="H160" s="0" t="n">
        <v>179</v>
      </c>
      <c r="I160" s="7" t="n">
        <f aca="false">H160*0.574561969583333</f>
        <v>102.846592555417</v>
      </c>
    </row>
    <row r="161" customFormat="false" ht="12" hidden="false" customHeight="false" outlineLevel="0" collapsed="false">
      <c r="A161" s="0" t="n">
        <f aca="false">B161/3</f>
        <v>666.666666666667</v>
      </c>
      <c r="B161" s="0" t="n">
        <v>2000</v>
      </c>
      <c r="C161" s="0" t="n">
        <v>20</v>
      </c>
      <c r="D161" s="0" t="n">
        <v>8</v>
      </c>
      <c r="E161" s="0" t="n">
        <v>0.2</v>
      </c>
      <c r="F161" s="0" t="n">
        <f aca="false">E161*G161</f>
        <v>48</v>
      </c>
      <c r="G161" s="0" t="n">
        <v>240</v>
      </c>
      <c r="H161" s="0" t="n">
        <v>149</v>
      </c>
      <c r="I161" s="7" t="n">
        <f aca="false">H161*0.574561969583333</f>
        <v>85.6097334679166</v>
      </c>
    </row>
    <row r="162" customFormat="false" ht="12" hidden="false" customHeight="false" outlineLevel="0" collapsed="false">
      <c r="A162" s="0" t="n">
        <f aca="false">B162/3</f>
        <v>666.666666666667</v>
      </c>
      <c r="B162" s="0" t="n">
        <v>2000</v>
      </c>
      <c r="C162" s="0" t="n">
        <v>20</v>
      </c>
      <c r="D162" s="0" t="n">
        <v>8</v>
      </c>
      <c r="E162" s="0" t="n">
        <v>0.25</v>
      </c>
      <c r="F162" s="0" t="n">
        <f aca="false">E162*G162</f>
        <v>6</v>
      </c>
      <c r="G162" s="0" t="n">
        <v>24</v>
      </c>
      <c r="H162" s="0" t="n">
        <v>2840</v>
      </c>
      <c r="I162" s="7" t="n">
        <f aca="false">H162*0.574561969583333</f>
        <v>1631.75599361667</v>
      </c>
    </row>
    <row r="163" customFormat="false" ht="12" hidden="false" customHeight="false" outlineLevel="0" collapsed="false">
      <c r="A163" s="0" t="n">
        <f aca="false">B163/3</f>
        <v>666.666666666667</v>
      </c>
      <c r="B163" s="0" t="n">
        <v>2000</v>
      </c>
      <c r="C163" s="0" t="n">
        <v>20</v>
      </c>
      <c r="D163" s="0" t="n">
        <v>8</v>
      </c>
      <c r="E163" s="0" t="n">
        <v>0.25</v>
      </c>
      <c r="F163" s="0" t="n">
        <f aca="false">E163*G163</f>
        <v>12</v>
      </c>
      <c r="G163" s="0" t="n">
        <v>48</v>
      </c>
      <c r="H163" s="0" t="n">
        <v>1370</v>
      </c>
      <c r="I163" s="7" t="n">
        <f aca="false">H163*0.574561969583333</f>
        <v>787.149898329166</v>
      </c>
    </row>
    <row r="164" customFormat="false" ht="12" hidden="false" customHeight="false" outlineLevel="0" collapsed="false">
      <c r="A164" s="0" t="n">
        <f aca="false">B164/3</f>
        <v>666.666666666667</v>
      </c>
      <c r="B164" s="0" t="n">
        <v>2000</v>
      </c>
      <c r="C164" s="0" t="n">
        <v>20</v>
      </c>
      <c r="D164" s="0" t="n">
        <v>8</v>
      </c>
      <c r="E164" s="0" t="n">
        <v>0.25</v>
      </c>
      <c r="F164" s="0" t="n">
        <f aca="false">E164*G164</f>
        <v>18</v>
      </c>
      <c r="G164" s="0" t="n">
        <v>72</v>
      </c>
      <c r="H164" s="0" t="n">
        <v>830</v>
      </c>
      <c r="I164" s="7" t="n">
        <f aca="false">H164*0.574561969583333</f>
        <v>476.886434754166</v>
      </c>
    </row>
    <row r="165" customFormat="false" ht="12" hidden="false" customHeight="false" outlineLevel="0" collapsed="false">
      <c r="A165" s="0" t="n">
        <f aca="false">B165/3</f>
        <v>666.666666666667</v>
      </c>
      <c r="B165" s="0" t="n">
        <v>2000</v>
      </c>
      <c r="C165" s="0" t="n">
        <v>20</v>
      </c>
      <c r="D165" s="0" t="n">
        <v>8</v>
      </c>
      <c r="E165" s="0" t="n">
        <v>0.25</v>
      </c>
      <c r="F165" s="0" t="n">
        <f aca="false">E165*G165</f>
        <v>24</v>
      </c>
      <c r="G165" s="0" t="n">
        <v>96</v>
      </c>
      <c r="H165" s="0" t="n">
        <v>560</v>
      </c>
      <c r="I165" s="7" t="n">
        <f aca="false">H165*0.574561969583333</f>
        <v>321.754702966667</v>
      </c>
    </row>
    <row r="166" customFormat="false" ht="12" hidden="false" customHeight="false" outlineLevel="0" collapsed="false">
      <c r="A166" s="0" t="n">
        <f aca="false">B166/3</f>
        <v>666.666666666667</v>
      </c>
      <c r="B166" s="0" t="n">
        <v>2000</v>
      </c>
      <c r="C166" s="0" t="n">
        <v>20</v>
      </c>
      <c r="D166" s="0" t="n">
        <v>8</v>
      </c>
      <c r="E166" s="0" t="n">
        <v>0.25</v>
      </c>
      <c r="F166" s="0" t="n">
        <f aca="false">E166*G166</f>
        <v>30</v>
      </c>
      <c r="G166" s="0" t="n">
        <v>120</v>
      </c>
      <c r="H166" s="0" t="n">
        <v>400</v>
      </c>
      <c r="I166" s="7" t="n">
        <f aca="false">H166*0.574561969583333</f>
        <v>229.824787833333</v>
      </c>
    </row>
    <row r="167" customFormat="false" ht="12" hidden="false" customHeight="false" outlineLevel="0" collapsed="false">
      <c r="A167" s="0" t="n">
        <f aca="false">B167/3</f>
        <v>666.666666666667</v>
      </c>
      <c r="B167" s="0" t="n">
        <v>2000</v>
      </c>
      <c r="C167" s="0" t="n">
        <v>20</v>
      </c>
      <c r="D167" s="0" t="n">
        <v>8</v>
      </c>
      <c r="E167" s="0" t="n">
        <v>0.25</v>
      </c>
      <c r="F167" s="0" t="n">
        <f aca="false">E167*G167</f>
        <v>36</v>
      </c>
      <c r="G167" s="0" t="n">
        <v>144</v>
      </c>
      <c r="H167" s="0" t="n">
        <v>300</v>
      </c>
      <c r="I167" s="7" t="n">
        <f aca="false">H167*0.574561969583333</f>
        <v>172.368590875</v>
      </c>
    </row>
    <row r="168" customFormat="false" ht="12" hidden="false" customHeight="false" outlineLevel="0" collapsed="false">
      <c r="A168" s="0" t="n">
        <f aca="false">B168/3</f>
        <v>666.666666666667</v>
      </c>
      <c r="B168" s="0" t="n">
        <v>2000</v>
      </c>
      <c r="C168" s="0" t="n">
        <v>20</v>
      </c>
      <c r="D168" s="0" t="n">
        <v>8</v>
      </c>
      <c r="E168" s="0" t="n">
        <v>0.25</v>
      </c>
      <c r="F168" s="0" t="n">
        <f aca="false">E168*G168</f>
        <v>42</v>
      </c>
      <c r="G168" s="0" t="n">
        <v>168</v>
      </c>
      <c r="H168" s="0" t="n">
        <v>230</v>
      </c>
      <c r="I168" s="7" t="n">
        <f aca="false">H168*0.574561969583333</f>
        <v>132.149253004167</v>
      </c>
    </row>
    <row r="169" customFormat="false" ht="12" hidden="false" customHeight="false" outlineLevel="0" collapsed="false">
      <c r="A169" s="0" t="n">
        <f aca="false">B169/3</f>
        <v>666.666666666667</v>
      </c>
      <c r="B169" s="0" t="n">
        <v>2000</v>
      </c>
      <c r="C169" s="0" t="n">
        <v>20</v>
      </c>
      <c r="D169" s="0" t="n">
        <v>8</v>
      </c>
      <c r="E169" s="0" t="n">
        <v>0.25</v>
      </c>
      <c r="F169" s="0" t="n">
        <f aca="false">E169*G169</f>
        <v>48</v>
      </c>
      <c r="G169" s="0" t="n">
        <v>192</v>
      </c>
      <c r="H169" s="0" t="n">
        <v>39</v>
      </c>
      <c r="I169" s="7" t="n">
        <f aca="false">H169*0.574561969583333</f>
        <v>22.40791681375</v>
      </c>
    </row>
    <row r="170" customFormat="false" ht="12" hidden="false" customHeight="false" outlineLevel="0" collapsed="false">
      <c r="A170" s="0" t="n">
        <f aca="false">B170/3</f>
        <v>666.666666666667</v>
      </c>
      <c r="B170" s="0" t="n">
        <v>2000</v>
      </c>
      <c r="C170" s="0" t="n">
        <v>20</v>
      </c>
      <c r="D170" s="0" t="n">
        <v>8</v>
      </c>
      <c r="E170" s="0" t="n">
        <v>0.25</v>
      </c>
      <c r="F170" s="0" t="n">
        <f aca="false">E170*G170</f>
        <v>54</v>
      </c>
      <c r="G170" s="0" t="n">
        <v>216</v>
      </c>
      <c r="H170" s="0" t="n">
        <v>9</v>
      </c>
      <c r="I170" s="7" t="n">
        <f aca="false">H170*0.574561969583333</f>
        <v>5.17105772625</v>
      </c>
    </row>
    <row r="171" customFormat="false" ht="12" hidden="false" customHeight="false" outlineLevel="0" collapsed="false">
      <c r="A171" s="0" t="n">
        <f aca="false">B171/3</f>
        <v>666.666666666667</v>
      </c>
      <c r="B171" s="0" t="n">
        <v>2000</v>
      </c>
      <c r="C171" s="0" t="n">
        <v>20</v>
      </c>
      <c r="D171" s="0" t="n">
        <v>8</v>
      </c>
      <c r="E171" s="0" t="n">
        <v>0.25</v>
      </c>
      <c r="F171" s="0" t="n">
        <f aca="false">E171*G171</f>
        <v>60</v>
      </c>
      <c r="G171" s="0" t="n">
        <v>240</v>
      </c>
      <c r="H171" s="0" t="n">
        <v>0</v>
      </c>
      <c r="I171" s="7" t="n">
        <f aca="false">H171*0.574561969583333</f>
        <v>0</v>
      </c>
    </row>
    <row r="172" customFormat="false" ht="12" hidden="false" customHeight="false" outlineLevel="0" collapsed="false">
      <c r="A172" s="0" t="n">
        <f aca="false">B172/3</f>
        <v>666.666666666667</v>
      </c>
      <c r="B172" s="0" t="n">
        <v>2000</v>
      </c>
      <c r="C172" s="0" t="n">
        <v>20</v>
      </c>
      <c r="D172" s="0" t="n">
        <v>8</v>
      </c>
      <c r="E172" s="0" t="n">
        <v>0.3</v>
      </c>
      <c r="F172" s="0" t="n">
        <f aca="false">E172*G172</f>
        <v>7.2</v>
      </c>
      <c r="G172" s="0" t="n">
        <v>24</v>
      </c>
      <c r="H172" s="0" t="n">
        <v>2970</v>
      </c>
      <c r="I172" s="7" t="n">
        <f aca="false">H172*0.574561969583333</f>
        <v>1706.4490496625</v>
      </c>
    </row>
    <row r="173" customFormat="false" ht="12" hidden="false" customHeight="false" outlineLevel="0" collapsed="false">
      <c r="A173" s="0" t="n">
        <f aca="false">B173/3</f>
        <v>666.666666666667</v>
      </c>
      <c r="B173" s="0" t="n">
        <v>2000</v>
      </c>
      <c r="C173" s="0" t="n">
        <v>20</v>
      </c>
      <c r="D173" s="0" t="n">
        <v>8</v>
      </c>
      <c r="E173" s="0" t="n">
        <v>0.3</v>
      </c>
      <c r="F173" s="0" t="n">
        <f aca="false">E173*G173</f>
        <v>14.4</v>
      </c>
      <c r="G173" s="0" t="n">
        <v>48</v>
      </c>
      <c r="H173" s="0" t="n">
        <v>1380</v>
      </c>
      <c r="I173" s="7" t="n">
        <f aca="false">H173*0.574561969583333</f>
        <v>792.895518025</v>
      </c>
    </row>
    <row r="174" customFormat="false" ht="12" hidden="false" customHeight="false" outlineLevel="0" collapsed="false">
      <c r="A174" s="0" t="n">
        <f aca="false">B174/3</f>
        <v>666.666666666667</v>
      </c>
      <c r="B174" s="0" t="n">
        <v>2000</v>
      </c>
      <c r="C174" s="0" t="n">
        <v>20</v>
      </c>
      <c r="D174" s="0" t="n">
        <v>8</v>
      </c>
      <c r="E174" s="0" t="n">
        <v>0.3</v>
      </c>
      <c r="F174" s="0" t="n">
        <f aca="false">E174*G174</f>
        <v>21.6</v>
      </c>
      <c r="G174" s="0" t="n">
        <v>72</v>
      </c>
      <c r="H174" s="0" t="n">
        <v>800</v>
      </c>
      <c r="I174" s="7" t="n">
        <f aca="false">H174*0.574561969583333</f>
        <v>459.649575666666</v>
      </c>
    </row>
    <row r="175" customFormat="false" ht="12" hidden="false" customHeight="false" outlineLevel="0" collapsed="false">
      <c r="A175" s="0" t="n">
        <f aca="false">B175/3</f>
        <v>666.666666666667</v>
      </c>
      <c r="B175" s="0" t="n">
        <v>2000</v>
      </c>
      <c r="C175" s="0" t="n">
        <v>20</v>
      </c>
      <c r="D175" s="0" t="n">
        <v>8</v>
      </c>
      <c r="E175" s="0" t="n">
        <v>0.3</v>
      </c>
      <c r="F175" s="0" t="n">
        <f aca="false">E175*G175</f>
        <v>28.8</v>
      </c>
      <c r="G175" s="0" t="n">
        <v>96</v>
      </c>
      <c r="H175" s="0" t="n">
        <v>520</v>
      </c>
      <c r="I175" s="7" t="n">
        <f aca="false">H175*0.574561969583333</f>
        <v>298.772224183333</v>
      </c>
    </row>
    <row r="176" customFormat="false" ht="12" hidden="false" customHeight="false" outlineLevel="0" collapsed="false">
      <c r="A176" s="0" t="n">
        <f aca="false">B176/3</f>
        <v>666.666666666667</v>
      </c>
      <c r="B176" s="0" t="n">
        <v>2000</v>
      </c>
      <c r="C176" s="0" t="n">
        <v>20</v>
      </c>
      <c r="D176" s="0" t="n">
        <v>8</v>
      </c>
      <c r="E176" s="0" t="n">
        <v>0.3</v>
      </c>
      <c r="F176" s="0" t="n">
        <f aca="false">E176*G176</f>
        <v>36</v>
      </c>
      <c r="G176" s="0" t="n">
        <v>120</v>
      </c>
      <c r="H176" s="0" t="n">
        <v>360</v>
      </c>
      <c r="I176" s="7" t="n">
        <f aca="false">H176*0.574561969583333</f>
        <v>206.84230905</v>
      </c>
    </row>
    <row r="177" customFormat="false" ht="12" hidden="false" customHeight="false" outlineLevel="0" collapsed="false">
      <c r="A177" s="0" t="n">
        <f aca="false">B177/3</f>
        <v>666.666666666667</v>
      </c>
      <c r="B177" s="0" t="n">
        <v>2000</v>
      </c>
      <c r="C177" s="0" t="n">
        <v>20</v>
      </c>
      <c r="D177" s="0" t="n">
        <v>8</v>
      </c>
      <c r="E177" s="0" t="n">
        <v>0.3</v>
      </c>
      <c r="F177" s="0" t="n">
        <f aca="false">E177*G177</f>
        <v>43.2</v>
      </c>
      <c r="G177" s="0" t="n">
        <v>144</v>
      </c>
      <c r="H177" s="0" t="n">
        <v>44</v>
      </c>
      <c r="I177" s="7" t="n">
        <f aca="false">H177*0.574561969583333</f>
        <v>25.2807266616667</v>
      </c>
    </row>
    <row r="178" customFormat="false" ht="12" hidden="false" customHeight="false" outlineLevel="0" collapsed="false">
      <c r="A178" s="0" t="n">
        <f aca="false">B178/3</f>
        <v>666.666666666667</v>
      </c>
      <c r="B178" s="0" t="n">
        <v>2000</v>
      </c>
      <c r="C178" s="0" t="n">
        <v>20</v>
      </c>
      <c r="D178" s="0" t="n">
        <v>8</v>
      </c>
      <c r="E178" s="0" t="n">
        <v>0.3</v>
      </c>
      <c r="F178" s="0" t="n">
        <f aca="false">E178*G178</f>
        <v>50.4</v>
      </c>
      <c r="G178" s="0" t="n">
        <v>168</v>
      </c>
      <c r="H178" s="0" t="n">
        <v>10</v>
      </c>
      <c r="I178" s="7" t="n">
        <f aca="false">H178*0.574561969583333</f>
        <v>5.74561969583333</v>
      </c>
    </row>
    <row r="179" customFormat="false" ht="12" hidden="false" customHeight="false" outlineLevel="0" collapsed="false">
      <c r="A179" s="0" t="n">
        <f aca="false">B179/3</f>
        <v>666.666666666667</v>
      </c>
      <c r="B179" s="0" t="n">
        <v>2000</v>
      </c>
      <c r="C179" s="0" t="n">
        <v>20</v>
      </c>
      <c r="D179" s="0" t="n">
        <v>8</v>
      </c>
      <c r="E179" s="0" t="n">
        <v>0.3</v>
      </c>
      <c r="F179" s="0" t="n">
        <f aca="false">E179*G179</f>
        <v>57.6</v>
      </c>
      <c r="G179" s="0" t="n">
        <v>192</v>
      </c>
      <c r="H179" s="0" t="n">
        <v>0</v>
      </c>
      <c r="I179" s="7" t="n">
        <f aca="false">H179*0.574561969583333</f>
        <v>0</v>
      </c>
    </row>
    <row r="180" customFormat="false" ht="12" hidden="false" customHeight="false" outlineLevel="0" collapsed="false">
      <c r="A180" s="0" t="n">
        <f aca="false">B180/3</f>
        <v>666.666666666667</v>
      </c>
      <c r="B180" s="0" t="n">
        <v>2000</v>
      </c>
      <c r="C180" s="0" t="n">
        <v>20</v>
      </c>
      <c r="D180" s="0" t="n">
        <v>8</v>
      </c>
      <c r="E180" s="0" t="n">
        <v>0.3</v>
      </c>
      <c r="F180" s="0" t="n">
        <f aca="false">E180*G180</f>
        <v>64.8</v>
      </c>
      <c r="G180" s="0" t="n">
        <v>216</v>
      </c>
      <c r="H180" s="0" t="n">
        <v>0</v>
      </c>
      <c r="I180" s="7" t="n">
        <f aca="false">H180*0.574561969583333</f>
        <v>0</v>
      </c>
    </row>
    <row r="181" customFormat="false" ht="12" hidden="false" customHeight="false" outlineLevel="0" collapsed="false">
      <c r="A181" s="0" t="n">
        <f aca="false">B181/3</f>
        <v>666.666666666667</v>
      </c>
      <c r="B181" s="0" t="n">
        <v>2000</v>
      </c>
      <c r="C181" s="0" t="n">
        <v>20</v>
      </c>
      <c r="D181" s="0" t="n">
        <v>8</v>
      </c>
      <c r="E181" s="0" t="n">
        <v>0.3</v>
      </c>
      <c r="F181" s="0" t="n">
        <f aca="false">E181*G181</f>
        <v>72</v>
      </c>
      <c r="G181" s="0" t="n">
        <v>240</v>
      </c>
      <c r="H181" s="0" t="n">
        <v>0</v>
      </c>
      <c r="I181" s="7" t="n">
        <f aca="false">H181*0.574561969583333</f>
        <v>0</v>
      </c>
    </row>
    <row r="182" customFormat="false" ht="12" hidden="false" customHeight="false" outlineLevel="0" collapsed="false">
      <c r="A182" s="0" t="n">
        <f aca="false">B182/3</f>
        <v>666.666666666667</v>
      </c>
      <c r="B182" s="0" t="n">
        <v>2000</v>
      </c>
      <c r="C182" s="0" t="n">
        <v>20</v>
      </c>
      <c r="D182" s="0" t="n">
        <v>12</v>
      </c>
      <c r="E182" s="0" t="n">
        <v>0.05</v>
      </c>
      <c r="F182" s="0" t="n">
        <f aca="false">E182*G182</f>
        <v>1.2</v>
      </c>
      <c r="G182" s="0" t="n">
        <v>24</v>
      </c>
      <c r="H182" s="0" t="n">
        <v>1410</v>
      </c>
      <c r="I182" s="7" t="n">
        <f aca="false">H182*0.574561969583333</f>
        <v>810.1323771125</v>
      </c>
    </row>
    <row r="183" customFormat="false" ht="12" hidden="false" customHeight="false" outlineLevel="0" collapsed="false">
      <c r="A183" s="0" t="n">
        <f aca="false">B183/3</f>
        <v>666.666666666667</v>
      </c>
      <c r="B183" s="0" t="n">
        <v>2000</v>
      </c>
      <c r="C183" s="0" t="n">
        <v>20</v>
      </c>
      <c r="D183" s="0" t="n">
        <v>12</v>
      </c>
      <c r="E183" s="0" t="n">
        <v>0.05</v>
      </c>
      <c r="F183" s="0" t="n">
        <f aca="false">E183*G183</f>
        <v>2.4</v>
      </c>
      <c r="G183" s="0" t="n">
        <v>48</v>
      </c>
      <c r="H183" s="0" t="n">
        <v>730</v>
      </c>
      <c r="I183" s="7" t="n">
        <f aca="false">H183*0.574561969583333</f>
        <v>419.430237795833</v>
      </c>
    </row>
    <row r="184" customFormat="false" ht="12" hidden="false" customHeight="false" outlineLevel="0" collapsed="false">
      <c r="A184" s="0" t="n">
        <f aca="false">B184/3</f>
        <v>666.666666666667</v>
      </c>
      <c r="B184" s="0" t="n">
        <v>2000</v>
      </c>
      <c r="C184" s="0" t="n">
        <v>20</v>
      </c>
      <c r="D184" s="0" t="n">
        <v>12</v>
      </c>
      <c r="E184" s="0" t="n">
        <v>0.05</v>
      </c>
      <c r="F184" s="0" t="n">
        <f aca="false">E184*G184</f>
        <v>3.6</v>
      </c>
      <c r="G184" s="0" t="n">
        <v>72</v>
      </c>
      <c r="H184" s="0" t="n">
        <v>490</v>
      </c>
      <c r="I184" s="7" t="n">
        <f aca="false">H184*0.574561969583333</f>
        <v>281.535365095833</v>
      </c>
    </row>
    <row r="185" customFormat="false" ht="12" hidden="false" customHeight="false" outlineLevel="0" collapsed="false">
      <c r="A185" s="0" t="n">
        <f aca="false">B185/3</f>
        <v>666.666666666667</v>
      </c>
      <c r="B185" s="0" t="n">
        <v>2000</v>
      </c>
      <c r="C185" s="0" t="n">
        <v>20</v>
      </c>
      <c r="D185" s="0" t="n">
        <v>12</v>
      </c>
      <c r="E185" s="0" t="n">
        <v>0.05</v>
      </c>
      <c r="F185" s="0" t="n">
        <f aca="false">E185*G185</f>
        <v>4.8</v>
      </c>
      <c r="G185" s="0" t="n">
        <v>96</v>
      </c>
      <c r="H185" s="0" t="n">
        <v>360</v>
      </c>
      <c r="I185" s="7" t="n">
        <f aca="false">H185*0.574561969583333</f>
        <v>206.84230905</v>
      </c>
    </row>
    <row r="186" customFormat="false" ht="12" hidden="false" customHeight="false" outlineLevel="0" collapsed="false">
      <c r="A186" s="0" t="n">
        <f aca="false">B186/3</f>
        <v>666.666666666667</v>
      </c>
      <c r="B186" s="0" t="n">
        <v>2000</v>
      </c>
      <c r="C186" s="0" t="n">
        <v>20</v>
      </c>
      <c r="D186" s="0" t="n">
        <v>12</v>
      </c>
      <c r="E186" s="0" t="n">
        <v>0.05</v>
      </c>
      <c r="F186" s="0" t="n">
        <f aca="false">E186*G186</f>
        <v>6</v>
      </c>
      <c r="G186" s="0" t="n">
        <v>120</v>
      </c>
      <c r="H186" s="0" t="n">
        <v>290</v>
      </c>
      <c r="I186" s="7" t="n">
        <f aca="false">H186*0.574561969583333</f>
        <v>166.622971179167</v>
      </c>
    </row>
    <row r="187" customFormat="false" ht="12" hidden="false" customHeight="false" outlineLevel="0" collapsed="false">
      <c r="A187" s="0" t="n">
        <f aca="false">B187/3</f>
        <v>666.666666666667</v>
      </c>
      <c r="B187" s="0" t="n">
        <v>2000</v>
      </c>
      <c r="C187" s="0" t="n">
        <v>20</v>
      </c>
      <c r="D187" s="0" t="n">
        <v>12</v>
      </c>
      <c r="E187" s="0" t="n">
        <v>0.05</v>
      </c>
      <c r="F187" s="0" t="n">
        <f aca="false">E187*G187</f>
        <v>7.2</v>
      </c>
      <c r="G187" s="0" t="n">
        <v>144</v>
      </c>
      <c r="H187" s="0" t="n">
        <v>240</v>
      </c>
      <c r="I187" s="7" t="n">
        <f aca="false">H187*0.574561969583333</f>
        <v>137.8948727</v>
      </c>
    </row>
    <row r="188" customFormat="false" ht="12" hidden="false" customHeight="false" outlineLevel="0" collapsed="false">
      <c r="A188" s="0" t="n">
        <f aca="false">B188/3</f>
        <v>666.666666666667</v>
      </c>
      <c r="B188" s="0" t="n">
        <v>2000</v>
      </c>
      <c r="C188" s="0" t="n">
        <v>20</v>
      </c>
      <c r="D188" s="0" t="n">
        <v>12</v>
      </c>
      <c r="E188" s="0" t="n">
        <v>0.05</v>
      </c>
      <c r="F188" s="0" t="n">
        <f aca="false">E188*G188</f>
        <v>8.4</v>
      </c>
      <c r="G188" s="0" t="n">
        <v>168</v>
      </c>
      <c r="H188" s="0" t="n">
        <v>200</v>
      </c>
      <c r="I188" s="7" t="n">
        <f aca="false">H188*0.574561969583333</f>
        <v>114.912393916667</v>
      </c>
    </row>
    <row r="189" customFormat="false" ht="12" hidden="false" customHeight="false" outlineLevel="0" collapsed="false">
      <c r="A189" s="0" t="n">
        <f aca="false">B189/3</f>
        <v>666.666666666667</v>
      </c>
      <c r="B189" s="0" t="n">
        <v>2000</v>
      </c>
      <c r="C189" s="0" t="n">
        <v>20</v>
      </c>
      <c r="D189" s="0" t="n">
        <v>12</v>
      </c>
      <c r="E189" s="0" t="n">
        <v>0.05</v>
      </c>
      <c r="F189" s="0" t="n">
        <f aca="false">E189*G189</f>
        <v>9.6</v>
      </c>
      <c r="G189" s="0" t="n">
        <v>192</v>
      </c>
      <c r="H189" s="0" t="n">
        <v>178</v>
      </c>
      <c r="I189" s="7" t="n">
        <f aca="false">H189*0.574561969583333</f>
        <v>102.272030585833</v>
      </c>
    </row>
    <row r="190" customFormat="false" ht="12" hidden="false" customHeight="false" outlineLevel="0" collapsed="false">
      <c r="A190" s="0" t="n">
        <f aca="false">B190/3</f>
        <v>666.666666666667</v>
      </c>
      <c r="B190" s="0" t="n">
        <v>2000</v>
      </c>
      <c r="C190" s="0" t="n">
        <v>20</v>
      </c>
      <c r="D190" s="0" t="n">
        <v>12</v>
      </c>
      <c r="E190" s="0" t="n">
        <v>0.05</v>
      </c>
      <c r="F190" s="0" t="n">
        <f aca="false">E190*G190</f>
        <v>10.8</v>
      </c>
      <c r="G190" s="0" t="n">
        <v>216</v>
      </c>
      <c r="H190" s="0" t="n">
        <v>157</v>
      </c>
      <c r="I190" s="7" t="n">
        <f aca="false">H190*0.574561969583333</f>
        <v>90.2062292245833</v>
      </c>
    </row>
    <row r="191" customFormat="false" ht="12" hidden="false" customHeight="false" outlineLevel="0" collapsed="false">
      <c r="A191" s="0" t="n">
        <f aca="false">B191/3</f>
        <v>666.666666666667</v>
      </c>
      <c r="B191" s="0" t="n">
        <v>2000</v>
      </c>
      <c r="C191" s="0" t="n">
        <v>20</v>
      </c>
      <c r="D191" s="0" t="n">
        <v>12</v>
      </c>
      <c r="E191" s="0" t="n">
        <v>0.05</v>
      </c>
      <c r="F191" s="0" t="n">
        <f aca="false">E191*G191</f>
        <v>12</v>
      </c>
      <c r="G191" s="0" t="n">
        <v>240</v>
      </c>
      <c r="H191" s="0" t="n">
        <v>139</v>
      </c>
      <c r="I191" s="7" t="n">
        <f aca="false">H191*0.574561969583333</f>
        <v>79.8641137720833</v>
      </c>
    </row>
    <row r="192" customFormat="false" ht="12" hidden="false" customHeight="false" outlineLevel="0" collapsed="false">
      <c r="A192" s="0" t="n">
        <f aca="false">B192/3</f>
        <v>666.666666666667</v>
      </c>
      <c r="B192" s="0" t="n">
        <v>2000</v>
      </c>
      <c r="C192" s="0" t="n">
        <v>20</v>
      </c>
      <c r="D192" s="0" t="n">
        <v>12</v>
      </c>
      <c r="E192" s="0" t="n">
        <v>0.1</v>
      </c>
      <c r="F192" s="0" t="n">
        <f aca="false">E192*G192</f>
        <v>2.4</v>
      </c>
      <c r="G192" s="0" t="n">
        <v>24</v>
      </c>
      <c r="H192" s="0" t="n">
        <v>2480</v>
      </c>
      <c r="I192" s="7" t="n">
        <f aca="false">H192*0.574561969583333</f>
        <v>1424.91368456667</v>
      </c>
    </row>
    <row r="193" customFormat="false" ht="12" hidden="false" customHeight="false" outlineLevel="0" collapsed="false">
      <c r="A193" s="0" t="n">
        <f aca="false">B193/3</f>
        <v>666.666666666667</v>
      </c>
      <c r="B193" s="0" t="n">
        <v>2000</v>
      </c>
      <c r="C193" s="0" t="n">
        <v>20</v>
      </c>
      <c r="D193" s="0" t="n">
        <v>12</v>
      </c>
      <c r="E193" s="0" t="n">
        <v>0.1</v>
      </c>
      <c r="F193" s="0" t="n">
        <f aca="false">E193*G193</f>
        <v>4.8</v>
      </c>
      <c r="G193" s="0" t="n">
        <v>48</v>
      </c>
      <c r="H193" s="0" t="n">
        <v>1320</v>
      </c>
      <c r="I193" s="7" t="n">
        <f aca="false">H193*0.574561969583333</f>
        <v>758.42179985</v>
      </c>
    </row>
    <row r="194" customFormat="false" ht="12" hidden="false" customHeight="false" outlineLevel="0" collapsed="false">
      <c r="A194" s="0" t="n">
        <f aca="false">B194/3</f>
        <v>666.666666666667</v>
      </c>
      <c r="B194" s="0" t="n">
        <v>2000</v>
      </c>
      <c r="C194" s="0" t="n">
        <v>20</v>
      </c>
      <c r="D194" s="0" t="n">
        <v>12</v>
      </c>
      <c r="E194" s="0" t="n">
        <v>0.1</v>
      </c>
      <c r="F194" s="0" t="n">
        <f aca="false">E194*G194</f>
        <v>7.2</v>
      </c>
      <c r="G194" s="0" t="n">
        <v>72</v>
      </c>
      <c r="H194" s="0" t="n">
        <v>890</v>
      </c>
      <c r="I194" s="7" t="n">
        <f aca="false">H194*0.574561969583333</f>
        <v>511.360152929166</v>
      </c>
    </row>
    <row r="195" customFormat="false" ht="12" hidden="false" customHeight="false" outlineLevel="0" collapsed="false">
      <c r="A195" s="0" t="n">
        <f aca="false">B195/3</f>
        <v>666.666666666667</v>
      </c>
      <c r="B195" s="0" t="n">
        <v>2000</v>
      </c>
      <c r="C195" s="0" t="n">
        <v>20</v>
      </c>
      <c r="D195" s="0" t="n">
        <v>12</v>
      </c>
      <c r="E195" s="0" t="n">
        <v>0.1</v>
      </c>
      <c r="F195" s="0" t="n">
        <f aca="false">E195*G195</f>
        <v>9.6</v>
      </c>
      <c r="G195" s="0" t="n">
        <v>96</v>
      </c>
      <c r="H195" s="0" t="n">
        <v>670</v>
      </c>
      <c r="I195" s="7" t="n">
        <f aca="false">H195*0.574561969583333</f>
        <v>384.956519620833</v>
      </c>
    </row>
    <row r="196" customFormat="false" ht="12" hidden="false" customHeight="false" outlineLevel="0" collapsed="false">
      <c r="A196" s="0" t="n">
        <f aca="false">B196/3</f>
        <v>666.666666666667</v>
      </c>
      <c r="B196" s="0" t="n">
        <v>2000</v>
      </c>
      <c r="C196" s="0" t="n">
        <v>20</v>
      </c>
      <c r="D196" s="0" t="n">
        <v>12</v>
      </c>
      <c r="E196" s="0" t="n">
        <v>0.1</v>
      </c>
      <c r="F196" s="0" t="n">
        <f aca="false">E196*G196</f>
        <v>12</v>
      </c>
      <c r="G196" s="0" t="n">
        <v>120</v>
      </c>
      <c r="H196" s="0" t="n">
        <v>530</v>
      </c>
      <c r="I196" s="7" t="n">
        <f aca="false">H196*0.574561969583333</f>
        <v>304.517843879167</v>
      </c>
    </row>
    <row r="197" customFormat="false" ht="12" hidden="false" customHeight="false" outlineLevel="0" collapsed="false">
      <c r="A197" s="0" t="n">
        <f aca="false">B197/3</f>
        <v>666.666666666667</v>
      </c>
      <c r="B197" s="0" t="n">
        <v>2000</v>
      </c>
      <c r="C197" s="0" t="n">
        <v>20</v>
      </c>
      <c r="D197" s="0" t="n">
        <v>12</v>
      </c>
      <c r="E197" s="0" t="n">
        <v>0.1</v>
      </c>
      <c r="F197" s="0" t="n">
        <f aca="false">E197*G197</f>
        <v>14.4</v>
      </c>
      <c r="G197" s="0" t="n">
        <v>144</v>
      </c>
      <c r="H197" s="0" t="n">
        <v>440</v>
      </c>
      <c r="I197" s="7" t="n">
        <f aca="false">H197*0.574561969583333</f>
        <v>252.807266616667</v>
      </c>
    </row>
    <row r="198" customFormat="false" ht="12" hidden="false" customHeight="false" outlineLevel="0" collapsed="false">
      <c r="A198" s="0" t="n">
        <f aca="false">B198/3</f>
        <v>666.666666666667</v>
      </c>
      <c r="B198" s="0" t="n">
        <v>2000</v>
      </c>
      <c r="C198" s="0" t="n">
        <v>20</v>
      </c>
      <c r="D198" s="0" t="n">
        <v>12</v>
      </c>
      <c r="E198" s="0" t="n">
        <v>0.1</v>
      </c>
      <c r="F198" s="0" t="n">
        <f aca="false">E198*G198</f>
        <v>16.8</v>
      </c>
      <c r="G198" s="0" t="n">
        <v>168</v>
      </c>
      <c r="H198" s="0" t="n">
        <v>370</v>
      </c>
      <c r="I198" s="7" t="n">
        <f aca="false">H198*0.574561969583333</f>
        <v>212.587928745833</v>
      </c>
    </row>
    <row r="199" customFormat="false" ht="12" hidden="false" customHeight="false" outlineLevel="0" collapsed="false">
      <c r="A199" s="0" t="n">
        <f aca="false">B199/3</f>
        <v>666.666666666667</v>
      </c>
      <c r="B199" s="0" t="n">
        <v>2000</v>
      </c>
      <c r="C199" s="0" t="n">
        <v>20</v>
      </c>
      <c r="D199" s="0" t="n">
        <v>12</v>
      </c>
      <c r="E199" s="0" t="n">
        <v>0.1</v>
      </c>
      <c r="F199" s="0" t="n">
        <f aca="false">E199*G199</f>
        <v>19.2</v>
      </c>
      <c r="G199" s="0" t="n">
        <v>192</v>
      </c>
      <c r="H199" s="0" t="n">
        <v>320</v>
      </c>
      <c r="I199" s="7" t="n">
        <f aca="false">H199*0.574561969583333</f>
        <v>183.859830266667</v>
      </c>
    </row>
    <row r="200" customFormat="false" ht="12" hidden="false" customHeight="false" outlineLevel="0" collapsed="false">
      <c r="A200" s="0" t="n">
        <f aca="false">B200/3</f>
        <v>666.666666666667</v>
      </c>
      <c r="B200" s="0" t="n">
        <v>2000</v>
      </c>
      <c r="C200" s="0" t="n">
        <v>20</v>
      </c>
      <c r="D200" s="0" t="n">
        <v>12</v>
      </c>
      <c r="E200" s="0" t="n">
        <v>0.1</v>
      </c>
      <c r="F200" s="0" t="n">
        <f aca="false">E200*G200</f>
        <v>21.6</v>
      </c>
      <c r="G200" s="0" t="n">
        <v>216</v>
      </c>
      <c r="H200" s="0" t="n">
        <v>280</v>
      </c>
      <c r="I200" s="7" t="n">
        <f aca="false">H200*0.574561969583333</f>
        <v>160.877351483333</v>
      </c>
    </row>
    <row r="201" customFormat="false" ht="12" hidden="false" customHeight="false" outlineLevel="0" collapsed="false">
      <c r="A201" s="0" t="n">
        <f aca="false">B201/3</f>
        <v>666.666666666667</v>
      </c>
      <c r="B201" s="0" t="n">
        <v>2000</v>
      </c>
      <c r="C201" s="0" t="n">
        <v>20</v>
      </c>
      <c r="D201" s="0" t="n">
        <v>12</v>
      </c>
      <c r="E201" s="0" t="n">
        <v>0.1</v>
      </c>
      <c r="F201" s="0" t="n">
        <f aca="false">E201*G201</f>
        <v>24</v>
      </c>
      <c r="G201" s="0" t="n">
        <v>240</v>
      </c>
      <c r="H201" s="0" t="n">
        <v>240</v>
      </c>
      <c r="I201" s="7" t="n">
        <f aca="false">H201*0.574561969583333</f>
        <v>137.8948727</v>
      </c>
    </row>
    <row r="202" customFormat="false" ht="12" hidden="false" customHeight="false" outlineLevel="0" collapsed="false">
      <c r="A202" s="0" t="n">
        <f aca="false">B202/3</f>
        <v>666.666666666667</v>
      </c>
      <c r="B202" s="0" t="n">
        <v>2000</v>
      </c>
      <c r="C202" s="0" t="n">
        <v>20</v>
      </c>
      <c r="D202" s="0" t="n">
        <v>12</v>
      </c>
      <c r="E202" s="0" t="n">
        <v>0.15</v>
      </c>
      <c r="F202" s="0" t="n">
        <f aca="false">E202*G202</f>
        <v>3.6</v>
      </c>
      <c r="G202" s="0" t="n">
        <v>24</v>
      </c>
      <c r="H202" s="0" t="n">
        <v>3230</v>
      </c>
      <c r="I202" s="7" t="n">
        <f aca="false">H202*0.574561969583333</f>
        <v>1855.83516175417</v>
      </c>
    </row>
    <row r="203" customFormat="false" ht="12" hidden="false" customHeight="false" outlineLevel="0" collapsed="false">
      <c r="A203" s="0" t="n">
        <f aca="false">B203/3</f>
        <v>666.666666666667</v>
      </c>
      <c r="B203" s="0" t="n">
        <v>2000</v>
      </c>
      <c r="C203" s="0" t="n">
        <v>20</v>
      </c>
      <c r="D203" s="0" t="n">
        <v>12</v>
      </c>
      <c r="E203" s="0" t="n">
        <v>0.15</v>
      </c>
      <c r="F203" s="0" t="n">
        <f aca="false">E203*G203</f>
        <v>7.2</v>
      </c>
      <c r="G203" s="0" t="n">
        <v>48</v>
      </c>
      <c r="H203" s="0" t="n">
        <v>1730</v>
      </c>
      <c r="I203" s="7" t="n">
        <f aca="false">H203*0.574561969583333</f>
        <v>993.992207379166</v>
      </c>
    </row>
    <row r="204" customFormat="false" ht="12" hidden="false" customHeight="false" outlineLevel="0" collapsed="false">
      <c r="A204" s="0" t="n">
        <f aca="false">B204/3</f>
        <v>666.666666666667</v>
      </c>
      <c r="B204" s="0" t="n">
        <v>2000</v>
      </c>
      <c r="C204" s="0" t="n">
        <v>20</v>
      </c>
      <c r="D204" s="0" t="n">
        <v>12</v>
      </c>
      <c r="E204" s="0" t="n">
        <v>0.15</v>
      </c>
      <c r="F204" s="0" t="n">
        <f aca="false">E204*G204</f>
        <v>10.8</v>
      </c>
      <c r="G204" s="0" t="n">
        <v>72</v>
      </c>
      <c r="H204" s="0" t="n">
        <v>1160</v>
      </c>
      <c r="I204" s="7" t="n">
        <f aca="false">H204*0.574561969583333</f>
        <v>666.491884716666</v>
      </c>
    </row>
    <row r="205" customFormat="false" ht="12" hidden="false" customHeight="false" outlineLevel="0" collapsed="false">
      <c r="A205" s="0" t="n">
        <f aca="false">B205/3</f>
        <v>666.666666666667</v>
      </c>
      <c r="B205" s="0" t="n">
        <v>2000</v>
      </c>
      <c r="C205" s="0" t="n">
        <v>20</v>
      </c>
      <c r="D205" s="0" t="n">
        <v>12</v>
      </c>
      <c r="E205" s="0" t="n">
        <v>0.15</v>
      </c>
      <c r="F205" s="0" t="n">
        <f aca="false">E205*G205</f>
        <v>14.4</v>
      </c>
      <c r="G205" s="0" t="n">
        <v>96</v>
      </c>
      <c r="H205" s="0" t="n">
        <v>860</v>
      </c>
      <c r="I205" s="7" t="n">
        <f aca="false">H205*0.574561969583333</f>
        <v>494.123293841666</v>
      </c>
    </row>
    <row r="206" customFormat="false" ht="12" hidden="false" customHeight="false" outlineLevel="0" collapsed="false">
      <c r="A206" s="0" t="n">
        <f aca="false">B206/3</f>
        <v>666.666666666667</v>
      </c>
      <c r="B206" s="0" t="n">
        <v>2000</v>
      </c>
      <c r="C206" s="0" t="n">
        <v>20</v>
      </c>
      <c r="D206" s="0" t="n">
        <v>12</v>
      </c>
      <c r="E206" s="0" t="n">
        <v>0.15</v>
      </c>
      <c r="F206" s="0" t="n">
        <f aca="false">E206*G206</f>
        <v>18</v>
      </c>
      <c r="G206" s="0" t="n">
        <v>120</v>
      </c>
      <c r="H206" s="0" t="n">
        <v>670</v>
      </c>
      <c r="I206" s="7" t="n">
        <f aca="false">H206*0.574561969583333</f>
        <v>384.956519620833</v>
      </c>
    </row>
    <row r="207" customFormat="false" ht="12" hidden="false" customHeight="false" outlineLevel="0" collapsed="false">
      <c r="A207" s="0" t="n">
        <f aca="false">B207/3</f>
        <v>666.666666666667</v>
      </c>
      <c r="B207" s="0" t="n">
        <v>2000</v>
      </c>
      <c r="C207" s="0" t="n">
        <v>20</v>
      </c>
      <c r="D207" s="0" t="n">
        <v>12</v>
      </c>
      <c r="E207" s="0" t="n">
        <v>0.15</v>
      </c>
      <c r="F207" s="0" t="n">
        <f aca="false">E207*G207</f>
        <v>21.6</v>
      </c>
      <c r="G207" s="0" t="n">
        <v>144</v>
      </c>
      <c r="H207" s="0" t="n">
        <v>540</v>
      </c>
      <c r="I207" s="7" t="n">
        <f aca="false">H207*0.574561969583333</f>
        <v>310.263463575</v>
      </c>
    </row>
    <row r="208" customFormat="false" ht="12" hidden="false" customHeight="false" outlineLevel="0" collapsed="false">
      <c r="A208" s="0" t="n">
        <f aca="false">B208/3</f>
        <v>666.666666666667</v>
      </c>
      <c r="B208" s="0" t="n">
        <v>2000</v>
      </c>
      <c r="C208" s="0" t="n">
        <v>20</v>
      </c>
      <c r="D208" s="0" t="n">
        <v>12</v>
      </c>
      <c r="E208" s="0" t="n">
        <v>0.15</v>
      </c>
      <c r="F208" s="0" t="n">
        <f aca="false">E208*G208</f>
        <v>25.2</v>
      </c>
      <c r="G208" s="0" t="n">
        <v>168</v>
      </c>
      <c r="H208" s="0" t="n">
        <v>450</v>
      </c>
      <c r="I208" s="7" t="n">
        <f aca="false">H208*0.574561969583333</f>
        <v>258.5528863125</v>
      </c>
    </row>
    <row r="209" customFormat="false" ht="12" hidden="false" customHeight="false" outlineLevel="0" collapsed="false">
      <c r="A209" s="0" t="n">
        <f aca="false">B209/3</f>
        <v>666.666666666667</v>
      </c>
      <c r="B209" s="0" t="n">
        <v>2000</v>
      </c>
      <c r="C209" s="0" t="n">
        <v>20</v>
      </c>
      <c r="D209" s="0" t="n">
        <v>12</v>
      </c>
      <c r="E209" s="0" t="n">
        <v>0.15</v>
      </c>
      <c r="F209" s="0" t="n">
        <f aca="false">E209*G209</f>
        <v>28.8</v>
      </c>
      <c r="G209" s="0" t="n">
        <v>192</v>
      </c>
      <c r="H209" s="0" t="n">
        <v>380</v>
      </c>
      <c r="I209" s="7" t="n">
        <f aca="false">H209*0.574561969583333</f>
        <v>218.333548441667</v>
      </c>
    </row>
    <row r="210" customFormat="false" ht="12" hidden="false" customHeight="false" outlineLevel="0" collapsed="false">
      <c r="A210" s="0" t="n">
        <f aca="false">B210/3</f>
        <v>666.666666666667</v>
      </c>
      <c r="B210" s="0" t="n">
        <v>2000</v>
      </c>
      <c r="C210" s="0" t="n">
        <v>20</v>
      </c>
      <c r="D210" s="0" t="n">
        <v>12</v>
      </c>
      <c r="E210" s="0" t="n">
        <v>0.15</v>
      </c>
      <c r="F210" s="0" t="n">
        <f aca="false">E210*G210</f>
        <v>32.4</v>
      </c>
      <c r="G210" s="0" t="n">
        <v>216</v>
      </c>
      <c r="H210" s="0" t="n">
        <v>330</v>
      </c>
      <c r="I210" s="7" t="n">
        <f aca="false">H210*0.574561969583333</f>
        <v>189.6054499625</v>
      </c>
    </row>
    <row r="211" customFormat="false" ht="12" hidden="false" customHeight="false" outlineLevel="0" collapsed="false">
      <c r="A211" s="0" t="n">
        <f aca="false">B211/3</f>
        <v>666.666666666667</v>
      </c>
      <c r="B211" s="0" t="n">
        <v>2000</v>
      </c>
      <c r="C211" s="0" t="n">
        <v>20</v>
      </c>
      <c r="D211" s="0" t="n">
        <v>12</v>
      </c>
      <c r="E211" s="0" t="n">
        <v>0.15</v>
      </c>
      <c r="F211" s="0" t="n">
        <f aca="false">E211*G211</f>
        <v>36</v>
      </c>
      <c r="G211" s="0" t="n">
        <v>240</v>
      </c>
      <c r="H211" s="0" t="n">
        <v>290</v>
      </c>
      <c r="I211" s="7" t="n">
        <f aca="false">H211*0.574561969583333</f>
        <v>166.622971179167</v>
      </c>
    </row>
    <row r="212" customFormat="false" ht="12" hidden="false" customHeight="false" outlineLevel="0" collapsed="false">
      <c r="A212" s="0" t="n">
        <f aca="false">B212/3</f>
        <v>666.666666666667</v>
      </c>
      <c r="B212" s="0" t="n">
        <v>2000</v>
      </c>
      <c r="C212" s="0" t="n">
        <v>20</v>
      </c>
      <c r="D212" s="0" t="n">
        <v>12</v>
      </c>
      <c r="E212" s="0" t="n">
        <v>0.2</v>
      </c>
      <c r="F212" s="0" t="n">
        <f aca="false">E212*G212</f>
        <v>4.8</v>
      </c>
      <c r="G212" s="0" t="n">
        <v>24</v>
      </c>
      <c r="H212" s="0" t="n">
        <v>3730</v>
      </c>
      <c r="I212" s="7" t="n">
        <f aca="false">H212*0.574561969583333</f>
        <v>2143.11614654583</v>
      </c>
    </row>
    <row r="213" customFormat="false" ht="12" hidden="false" customHeight="false" outlineLevel="0" collapsed="false">
      <c r="A213" s="0" t="n">
        <f aca="false">B213/3</f>
        <v>666.666666666667</v>
      </c>
      <c r="B213" s="0" t="n">
        <v>2000</v>
      </c>
      <c r="C213" s="0" t="n">
        <v>20</v>
      </c>
      <c r="D213" s="0" t="n">
        <v>12</v>
      </c>
      <c r="E213" s="0" t="n">
        <v>0.2</v>
      </c>
      <c r="F213" s="0" t="n">
        <f aca="false">E213*G213</f>
        <v>9.6</v>
      </c>
      <c r="G213" s="0" t="n">
        <v>48</v>
      </c>
      <c r="H213" s="0" t="n">
        <v>1990</v>
      </c>
      <c r="I213" s="7" t="n">
        <f aca="false">H213*0.574561969583333</f>
        <v>1143.37831947083</v>
      </c>
    </row>
    <row r="214" customFormat="false" ht="12" hidden="false" customHeight="false" outlineLevel="0" collapsed="false">
      <c r="A214" s="0" t="n">
        <f aca="false">B214/3</f>
        <v>666.666666666667</v>
      </c>
      <c r="B214" s="0" t="n">
        <v>2000</v>
      </c>
      <c r="C214" s="0" t="n">
        <v>20</v>
      </c>
      <c r="D214" s="0" t="n">
        <v>12</v>
      </c>
      <c r="E214" s="0" t="n">
        <v>0.2</v>
      </c>
      <c r="F214" s="0" t="n">
        <f aca="false">E214*G214</f>
        <v>14.4</v>
      </c>
      <c r="G214" s="0" t="n">
        <v>72</v>
      </c>
      <c r="H214" s="0" t="n">
        <v>1300</v>
      </c>
      <c r="I214" s="7" t="n">
        <f aca="false">H214*0.574561969583333</f>
        <v>746.930560458333</v>
      </c>
    </row>
    <row r="215" customFormat="false" ht="12" hidden="false" customHeight="false" outlineLevel="0" collapsed="false">
      <c r="A215" s="0" t="n">
        <f aca="false">B215/3</f>
        <v>666.666666666667</v>
      </c>
      <c r="B215" s="0" t="n">
        <v>2000</v>
      </c>
      <c r="C215" s="0" t="n">
        <v>20</v>
      </c>
      <c r="D215" s="0" t="n">
        <v>12</v>
      </c>
      <c r="E215" s="0" t="n">
        <v>0.2</v>
      </c>
      <c r="F215" s="0" t="n">
        <f aca="false">E215*G215</f>
        <v>19.2</v>
      </c>
      <c r="G215" s="0" t="n">
        <v>96</v>
      </c>
      <c r="H215" s="0" t="n">
        <v>940</v>
      </c>
      <c r="I215" s="7" t="n">
        <f aca="false">H215*0.574561969583333</f>
        <v>540.088251408333</v>
      </c>
    </row>
    <row r="216" customFormat="false" ht="12" hidden="false" customHeight="false" outlineLevel="0" collapsed="false">
      <c r="A216" s="0" t="n">
        <f aca="false">B216/3</f>
        <v>666.666666666667</v>
      </c>
      <c r="B216" s="0" t="n">
        <v>2000</v>
      </c>
      <c r="C216" s="0" t="n">
        <v>20</v>
      </c>
      <c r="D216" s="0" t="n">
        <v>12</v>
      </c>
      <c r="E216" s="0" t="n">
        <v>0.2</v>
      </c>
      <c r="F216" s="0" t="n">
        <f aca="false">E216*G216</f>
        <v>24</v>
      </c>
      <c r="G216" s="0" t="n">
        <v>120</v>
      </c>
      <c r="H216" s="0" t="n">
        <v>720</v>
      </c>
      <c r="I216" s="7" t="n">
        <f aca="false">H216*0.574561969583333</f>
        <v>413.6846181</v>
      </c>
    </row>
    <row r="217" customFormat="false" ht="12" hidden="false" customHeight="false" outlineLevel="0" collapsed="false">
      <c r="A217" s="0" t="n">
        <f aca="false">B217/3</f>
        <v>666.666666666667</v>
      </c>
      <c r="B217" s="0" t="n">
        <v>2000</v>
      </c>
      <c r="C217" s="0" t="n">
        <v>20</v>
      </c>
      <c r="D217" s="0" t="n">
        <v>12</v>
      </c>
      <c r="E217" s="0" t="n">
        <v>0.2</v>
      </c>
      <c r="F217" s="0" t="n">
        <f aca="false">E217*G217</f>
        <v>28.8</v>
      </c>
      <c r="G217" s="0" t="n">
        <v>144</v>
      </c>
      <c r="H217" s="0" t="n">
        <v>570</v>
      </c>
      <c r="I217" s="7" t="n">
        <f aca="false">H217*0.574561969583333</f>
        <v>327.5003226625</v>
      </c>
    </row>
    <row r="218" customFormat="false" ht="12" hidden="false" customHeight="false" outlineLevel="0" collapsed="false">
      <c r="A218" s="0" t="n">
        <f aca="false">B218/3</f>
        <v>666.666666666667</v>
      </c>
      <c r="B218" s="0" t="n">
        <v>2000</v>
      </c>
      <c r="C218" s="0" t="n">
        <v>20</v>
      </c>
      <c r="D218" s="0" t="n">
        <v>12</v>
      </c>
      <c r="E218" s="0" t="n">
        <v>0.2</v>
      </c>
      <c r="F218" s="0" t="n">
        <f aca="false">E218*G218</f>
        <v>33.6</v>
      </c>
      <c r="G218" s="0" t="n">
        <v>168</v>
      </c>
      <c r="H218" s="0" t="n">
        <v>460</v>
      </c>
      <c r="I218" s="7" t="n">
        <f aca="false">H218*0.574561969583333</f>
        <v>264.298506008333</v>
      </c>
    </row>
    <row r="219" customFormat="false" ht="12" hidden="false" customHeight="false" outlineLevel="0" collapsed="false">
      <c r="A219" s="0" t="n">
        <f aca="false">B219/3</f>
        <v>666.666666666667</v>
      </c>
      <c r="B219" s="0" t="n">
        <v>2000</v>
      </c>
      <c r="C219" s="0" t="n">
        <v>20</v>
      </c>
      <c r="D219" s="0" t="n">
        <v>12</v>
      </c>
      <c r="E219" s="0" t="n">
        <v>0.2</v>
      </c>
      <c r="F219" s="0" t="n">
        <f aca="false">E219*G219</f>
        <v>38.4</v>
      </c>
      <c r="G219" s="0" t="n">
        <v>192</v>
      </c>
      <c r="H219" s="0" t="n">
        <v>380</v>
      </c>
      <c r="I219" s="7" t="n">
        <f aca="false">H219*0.574561969583333</f>
        <v>218.333548441667</v>
      </c>
    </row>
    <row r="220" customFormat="false" ht="12" hidden="false" customHeight="false" outlineLevel="0" collapsed="false">
      <c r="A220" s="0" t="n">
        <f aca="false">B220/3</f>
        <v>666.666666666667</v>
      </c>
      <c r="B220" s="0" t="n">
        <v>2000</v>
      </c>
      <c r="C220" s="0" t="n">
        <v>20</v>
      </c>
      <c r="D220" s="0" t="n">
        <v>12</v>
      </c>
      <c r="E220" s="0" t="n">
        <v>0.2</v>
      </c>
      <c r="F220" s="0" t="n">
        <f aca="false">E220*G220</f>
        <v>43.2</v>
      </c>
      <c r="G220" s="0" t="n">
        <v>216</v>
      </c>
      <c r="H220" s="0" t="n">
        <v>320</v>
      </c>
      <c r="I220" s="7" t="n">
        <f aca="false">H220*0.574561969583333</f>
        <v>183.859830266667</v>
      </c>
    </row>
    <row r="221" customFormat="false" ht="12" hidden="false" customHeight="false" outlineLevel="0" collapsed="false">
      <c r="A221" s="0" t="n">
        <f aca="false">B221/3</f>
        <v>666.666666666667</v>
      </c>
      <c r="B221" s="0" t="n">
        <v>2000</v>
      </c>
      <c r="C221" s="0" t="n">
        <v>20</v>
      </c>
      <c r="D221" s="0" t="n">
        <v>12</v>
      </c>
      <c r="E221" s="0" t="n">
        <v>0.2</v>
      </c>
      <c r="F221" s="0" t="n">
        <f aca="false">E221*G221</f>
        <v>48</v>
      </c>
      <c r="G221" s="0" t="n">
        <v>240</v>
      </c>
      <c r="H221" s="0" t="n">
        <v>270</v>
      </c>
      <c r="I221" s="7" t="n">
        <f aca="false">H221*0.574561969583333</f>
        <v>155.1317317875</v>
      </c>
    </row>
    <row r="222" customFormat="false" ht="12" hidden="false" customHeight="false" outlineLevel="0" collapsed="false">
      <c r="A222" s="0" t="n">
        <f aca="false">B222/3</f>
        <v>666.666666666667</v>
      </c>
      <c r="B222" s="0" t="n">
        <v>2000</v>
      </c>
      <c r="C222" s="0" t="n">
        <v>20</v>
      </c>
      <c r="D222" s="0" t="n">
        <v>12</v>
      </c>
      <c r="E222" s="0" t="n">
        <v>0.25</v>
      </c>
      <c r="F222" s="0" t="n">
        <f aca="false">E222*G222</f>
        <v>6</v>
      </c>
      <c r="G222" s="0" t="n">
        <v>24</v>
      </c>
      <c r="H222" s="0" t="n">
        <v>4060</v>
      </c>
      <c r="I222" s="7" t="n">
        <f aca="false">H222*0.574561969583333</f>
        <v>2332.72159650833</v>
      </c>
    </row>
    <row r="223" customFormat="false" ht="12" hidden="false" customHeight="false" outlineLevel="0" collapsed="false">
      <c r="A223" s="0" t="n">
        <f aca="false">B223/3</f>
        <v>666.666666666667</v>
      </c>
      <c r="B223" s="0" t="n">
        <v>2000</v>
      </c>
      <c r="C223" s="0" t="n">
        <v>20</v>
      </c>
      <c r="D223" s="0" t="n">
        <v>12</v>
      </c>
      <c r="E223" s="0" t="n">
        <v>0.25</v>
      </c>
      <c r="F223" s="0" t="n">
        <f aca="false">E223*G223</f>
        <v>12</v>
      </c>
      <c r="G223" s="0" t="n">
        <v>48</v>
      </c>
      <c r="H223" s="0" t="n">
        <v>2130</v>
      </c>
      <c r="I223" s="7" t="n">
        <f aca="false">H223*0.574561969583333</f>
        <v>1223.8169952125</v>
      </c>
    </row>
    <row r="224" customFormat="false" ht="12" hidden="false" customHeight="false" outlineLevel="0" collapsed="false">
      <c r="A224" s="0" t="n">
        <f aca="false">B224/3</f>
        <v>666.666666666667</v>
      </c>
      <c r="B224" s="0" t="n">
        <v>2000</v>
      </c>
      <c r="C224" s="0" t="n">
        <v>20</v>
      </c>
      <c r="D224" s="0" t="n">
        <v>12</v>
      </c>
      <c r="E224" s="0" t="n">
        <v>0.25</v>
      </c>
      <c r="F224" s="0" t="n">
        <f aca="false">E224*G224</f>
        <v>18</v>
      </c>
      <c r="G224" s="0" t="n">
        <v>72</v>
      </c>
      <c r="H224" s="0" t="n">
        <v>1360</v>
      </c>
      <c r="I224" s="7" t="n">
        <f aca="false">H224*0.574561969583333</f>
        <v>781.404278633333</v>
      </c>
    </row>
    <row r="225" customFormat="false" ht="12" hidden="false" customHeight="false" outlineLevel="0" collapsed="false">
      <c r="A225" s="0" t="n">
        <f aca="false">B225/3</f>
        <v>666.666666666667</v>
      </c>
      <c r="B225" s="0" t="n">
        <v>2000</v>
      </c>
      <c r="C225" s="0" t="n">
        <v>20</v>
      </c>
      <c r="D225" s="0" t="n">
        <v>12</v>
      </c>
      <c r="E225" s="0" t="n">
        <v>0.25</v>
      </c>
      <c r="F225" s="0" t="n">
        <f aca="false">E225*G225</f>
        <v>24</v>
      </c>
      <c r="G225" s="0" t="n">
        <v>96</v>
      </c>
      <c r="H225" s="0" t="n">
        <v>960</v>
      </c>
      <c r="I225" s="7" t="n">
        <f aca="false">H225*0.574561969583333</f>
        <v>551.5794908</v>
      </c>
    </row>
    <row r="226" customFormat="false" ht="12" hidden="false" customHeight="false" outlineLevel="0" collapsed="false">
      <c r="A226" s="0" t="n">
        <f aca="false">B226/3</f>
        <v>666.666666666667</v>
      </c>
      <c r="B226" s="0" t="n">
        <v>2000</v>
      </c>
      <c r="C226" s="0" t="n">
        <v>20</v>
      </c>
      <c r="D226" s="0" t="n">
        <v>12</v>
      </c>
      <c r="E226" s="0" t="n">
        <v>0.25</v>
      </c>
      <c r="F226" s="0" t="n">
        <f aca="false">E226*G226</f>
        <v>30</v>
      </c>
      <c r="G226" s="0" t="n">
        <v>120</v>
      </c>
      <c r="H226" s="0" t="n">
        <v>710</v>
      </c>
      <c r="I226" s="7" t="n">
        <f aca="false">H226*0.574561969583333</f>
        <v>407.938998404166</v>
      </c>
    </row>
    <row r="227" customFormat="false" ht="12" hidden="false" customHeight="false" outlineLevel="0" collapsed="false">
      <c r="A227" s="0" t="n">
        <f aca="false">B227/3</f>
        <v>666.666666666667</v>
      </c>
      <c r="B227" s="0" t="n">
        <v>2000</v>
      </c>
      <c r="C227" s="0" t="n">
        <v>20</v>
      </c>
      <c r="D227" s="0" t="n">
        <v>12</v>
      </c>
      <c r="E227" s="0" t="n">
        <v>0.25</v>
      </c>
      <c r="F227" s="0" t="n">
        <f aca="false">E227*G227</f>
        <v>36</v>
      </c>
      <c r="G227" s="0" t="n">
        <v>144</v>
      </c>
      <c r="H227" s="0" t="n">
        <v>550</v>
      </c>
      <c r="I227" s="7" t="n">
        <f aca="false">H227*0.574561969583333</f>
        <v>316.009083270833</v>
      </c>
    </row>
    <row r="228" customFormat="false" ht="12" hidden="false" customHeight="false" outlineLevel="0" collapsed="false">
      <c r="A228" s="0" t="n">
        <f aca="false">B228/3</f>
        <v>666.666666666667</v>
      </c>
      <c r="B228" s="0" t="n">
        <v>2000</v>
      </c>
      <c r="C228" s="0" t="n">
        <v>20</v>
      </c>
      <c r="D228" s="0" t="n">
        <v>12</v>
      </c>
      <c r="E228" s="0" t="n">
        <v>0.25</v>
      </c>
      <c r="F228" s="0" t="n">
        <f aca="false">E228*G228</f>
        <v>42</v>
      </c>
      <c r="G228" s="0" t="n">
        <v>168</v>
      </c>
      <c r="H228" s="0" t="n">
        <v>440</v>
      </c>
      <c r="I228" s="7" t="n">
        <f aca="false">H228*0.574561969583333</f>
        <v>252.807266616667</v>
      </c>
    </row>
    <row r="229" customFormat="false" ht="12" hidden="false" customHeight="false" outlineLevel="0" collapsed="false">
      <c r="A229" s="0" t="n">
        <f aca="false">B229/3</f>
        <v>666.666666666667</v>
      </c>
      <c r="B229" s="0" t="n">
        <v>2000</v>
      </c>
      <c r="C229" s="0" t="n">
        <v>20</v>
      </c>
      <c r="D229" s="0" t="n">
        <v>12</v>
      </c>
      <c r="E229" s="0" t="n">
        <v>0.25</v>
      </c>
      <c r="F229" s="0" t="n">
        <f aca="false">E229*G229</f>
        <v>48</v>
      </c>
      <c r="G229" s="0" t="n">
        <v>192</v>
      </c>
      <c r="H229" s="0" t="n">
        <v>350</v>
      </c>
      <c r="I229" s="7" t="n">
        <f aca="false">H229*0.574561969583333</f>
        <v>201.096689354167</v>
      </c>
    </row>
    <row r="230" customFormat="false" ht="12" hidden="false" customHeight="false" outlineLevel="0" collapsed="false">
      <c r="A230" s="0" t="n">
        <f aca="false">B230/3</f>
        <v>666.666666666667</v>
      </c>
      <c r="B230" s="0" t="n">
        <v>2000</v>
      </c>
      <c r="C230" s="0" t="n">
        <v>20</v>
      </c>
      <c r="D230" s="0" t="n">
        <v>12</v>
      </c>
      <c r="E230" s="0" t="n">
        <v>0.25</v>
      </c>
      <c r="F230" s="0" t="n">
        <f aca="false">E230*G230</f>
        <v>54</v>
      </c>
      <c r="G230" s="0" t="n">
        <v>216</v>
      </c>
      <c r="H230" s="0" t="n">
        <v>290</v>
      </c>
      <c r="I230" s="7" t="n">
        <f aca="false">H230*0.574561969583333</f>
        <v>166.622971179167</v>
      </c>
    </row>
    <row r="231" customFormat="false" ht="12" hidden="false" customHeight="false" outlineLevel="0" collapsed="false">
      <c r="A231" s="0" t="n">
        <f aca="false">B231/3</f>
        <v>666.666666666667</v>
      </c>
      <c r="B231" s="0" t="n">
        <v>2000</v>
      </c>
      <c r="C231" s="0" t="n">
        <v>20</v>
      </c>
      <c r="D231" s="0" t="n">
        <v>12</v>
      </c>
      <c r="E231" s="0" t="n">
        <v>0.25</v>
      </c>
      <c r="F231" s="0" t="n">
        <f aca="false">E231*G231</f>
        <v>60</v>
      </c>
      <c r="G231" s="0" t="n">
        <v>240</v>
      </c>
      <c r="H231" s="0" t="n">
        <v>240</v>
      </c>
      <c r="I231" s="7" t="n">
        <f aca="false">H231*0.574561969583333</f>
        <v>137.8948727</v>
      </c>
    </row>
    <row r="232" customFormat="false" ht="12" hidden="false" customHeight="false" outlineLevel="0" collapsed="false">
      <c r="A232" s="0" t="n">
        <f aca="false">B232/3</f>
        <v>666.666666666667</v>
      </c>
      <c r="B232" s="0" t="n">
        <v>2000</v>
      </c>
      <c r="C232" s="0" t="n">
        <v>20</v>
      </c>
      <c r="D232" s="0" t="n">
        <v>12</v>
      </c>
      <c r="E232" s="0" t="n">
        <v>0.3</v>
      </c>
      <c r="F232" s="0" t="n">
        <f aca="false">E232*G232</f>
        <v>7.2</v>
      </c>
      <c r="G232" s="0" t="n">
        <v>24</v>
      </c>
      <c r="H232" s="0" t="n">
        <v>4270</v>
      </c>
      <c r="I232" s="7" t="n">
        <f aca="false">H232*0.574561969583333</f>
        <v>2453.37961012083</v>
      </c>
    </row>
    <row r="233" customFormat="false" ht="12" hidden="false" customHeight="false" outlineLevel="0" collapsed="false">
      <c r="A233" s="0" t="n">
        <f aca="false">B233/3</f>
        <v>666.666666666667</v>
      </c>
      <c r="B233" s="0" t="n">
        <v>2000</v>
      </c>
      <c r="C233" s="0" t="n">
        <v>20</v>
      </c>
      <c r="D233" s="0" t="n">
        <v>12</v>
      </c>
      <c r="E233" s="0" t="n">
        <v>0.3</v>
      </c>
      <c r="F233" s="0" t="n">
        <f aca="false">E233*G233</f>
        <v>14.4</v>
      </c>
      <c r="G233" s="0" t="n">
        <v>48</v>
      </c>
      <c r="H233" s="0" t="n">
        <v>2210</v>
      </c>
      <c r="I233" s="7" t="n">
        <f aca="false">H233*0.574561969583333</f>
        <v>1269.78195277917</v>
      </c>
    </row>
    <row r="234" customFormat="false" ht="12" hidden="false" customHeight="false" outlineLevel="0" collapsed="false">
      <c r="A234" s="0" t="n">
        <f aca="false">B234/3</f>
        <v>666.666666666667</v>
      </c>
      <c r="B234" s="0" t="n">
        <v>2000</v>
      </c>
      <c r="C234" s="0" t="n">
        <v>20</v>
      </c>
      <c r="D234" s="0" t="n">
        <v>12</v>
      </c>
      <c r="E234" s="0" t="n">
        <v>0.3</v>
      </c>
      <c r="F234" s="0" t="n">
        <f aca="false">E234*G234</f>
        <v>21.6</v>
      </c>
      <c r="G234" s="0" t="n">
        <v>72</v>
      </c>
      <c r="H234" s="0" t="n">
        <v>1370</v>
      </c>
      <c r="I234" s="7" t="n">
        <f aca="false">H234*0.574561969583333</f>
        <v>787.149898329166</v>
      </c>
    </row>
    <row r="235" customFormat="false" ht="12" hidden="false" customHeight="false" outlineLevel="0" collapsed="false">
      <c r="A235" s="0" t="n">
        <f aca="false">B235/3</f>
        <v>666.666666666667</v>
      </c>
      <c r="B235" s="0" t="n">
        <v>2000</v>
      </c>
      <c r="C235" s="0" t="n">
        <v>20</v>
      </c>
      <c r="D235" s="0" t="n">
        <v>12</v>
      </c>
      <c r="E235" s="0" t="n">
        <v>0.3</v>
      </c>
      <c r="F235" s="0" t="n">
        <f aca="false">E235*G235</f>
        <v>28.8</v>
      </c>
      <c r="G235" s="0" t="n">
        <v>96</v>
      </c>
      <c r="H235" s="0" t="n">
        <v>940</v>
      </c>
      <c r="I235" s="7" t="n">
        <f aca="false">H235*0.574561969583333</f>
        <v>540.088251408333</v>
      </c>
    </row>
    <row r="236" customFormat="false" ht="12" hidden="false" customHeight="false" outlineLevel="0" collapsed="false">
      <c r="A236" s="0" t="n">
        <f aca="false">B236/3</f>
        <v>666.666666666667</v>
      </c>
      <c r="B236" s="0" t="n">
        <v>2000</v>
      </c>
      <c r="C236" s="0" t="n">
        <v>20</v>
      </c>
      <c r="D236" s="0" t="n">
        <v>12</v>
      </c>
      <c r="E236" s="0" t="n">
        <v>0.3</v>
      </c>
      <c r="F236" s="0" t="n">
        <f aca="false">E236*G236</f>
        <v>36</v>
      </c>
      <c r="G236" s="0" t="n">
        <v>120</v>
      </c>
      <c r="H236" s="0" t="n">
        <v>680</v>
      </c>
      <c r="I236" s="7" t="n">
        <f aca="false">H236*0.574561969583333</f>
        <v>390.702139316667</v>
      </c>
    </row>
    <row r="237" customFormat="false" ht="12" hidden="false" customHeight="false" outlineLevel="0" collapsed="false">
      <c r="A237" s="0" t="n">
        <f aca="false">B237/3</f>
        <v>666.666666666667</v>
      </c>
      <c r="B237" s="0" t="n">
        <v>2000</v>
      </c>
      <c r="C237" s="0" t="n">
        <v>20</v>
      </c>
      <c r="D237" s="0" t="n">
        <v>12</v>
      </c>
      <c r="E237" s="0" t="n">
        <v>0.3</v>
      </c>
      <c r="F237" s="0" t="n">
        <f aca="false">E237*G237</f>
        <v>43.2</v>
      </c>
      <c r="G237" s="0" t="n">
        <v>144</v>
      </c>
      <c r="H237" s="0" t="n">
        <v>510</v>
      </c>
      <c r="I237" s="7" t="n">
        <f aca="false">H237*0.574561969583333</f>
        <v>293.0266044875</v>
      </c>
    </row>
    <row r="238" customFormat="false" ht="12" hidden="false" customHeight="false" outlineLevel="0" collapsed="false">
      <c r="A238" s="0" t="n">
        <f aca="false">B238/3</f>
        <v>666.666666666667</v>
      </c>
      <c r="B238" s="0" t="n">
        <v>2000</v>
      </c>
      <c r="C238" s="0" t="n">
        <v>20</v>
      </c>
      <c r="D238" s="0" t="n">
        <v>12</v>
      </c>
      <c r="E238" s="0" t="n">
        <v>0.3</v>
      </c>
      <c r="F238" s="0" t="n">
        <f aca="false">E238*G238</f>
        <v>50.4</v>
      </c>
      <c r="G238" s="0" t="n">
        <v>168</v>
      </c>
      <c r="H238" s="0" t="n">
        <v>400</v>
      </c>
      <c r="I238" s="7" t="n">
        <f aca="false">H238*0.574561969583333</f>
        <v>229.824787833333</v>
      </c>
    </row>
    <row r="239" customFormat="false" ht="12" hidden="false" customHeight="false" outlineLevel="0" collapsed="false">
      <c r="A239" s="0" t="n">
        <f aca="false">B239/3</f>
        <v>666.666666666667</v>
      </c>
      <c r="B239" s="0" t="n">
        <v>2000</v>
      </c>
      <c r="C239" s="0" t="n">
        <v>20</v>
      </c>
      <c r="D239" s="0" t="n">
        <v>12</v>
      </c>
      <c r="E239" s="0" t="n">
        <v>0.3</v>
      </c>
      <c r="F239" s="0" t="n">
        <f aca="false">E239*G239</f>
        <v>57.6</v>
      </c>
      <c r="G239" s="0" t="n">
        <v>192</v>
      </c>
      <c r="H239" s="0" t="n">
        <v>132</v>
      </c>
      <c r="I239" s="7" t="n">
        <f aca="false">H239*0.574561969583333</f>
        <v>75.842179985</v>
      </c>
    </row>
    <row r="240" customFormat="false" ht="12" hidden="false" customHeight="false" outlineLevel="0" collapsed="false">
      <c r="A240" s="0" t="n">
        <f aca="false">B240/3</f>
        <v>666.666666666667</v>
      </c>
      <c r="B240" s="0" t="n">
        <v>2000</v>
      </c>
      <c r="C240" s="0" t="n">
        <v>20</v>
      </c>
      <c r="D240" s="0" t="n">
        <v>12</v>
      </c>
      <c r="E240" s="0" t="n">
        <v>0.3</v>
      </c>
      <c r="F240" s="0" t="n">
        <f aca="false">E240*G240</f>
        <v>64.8</v>
      </c>
      <c r="G240" s="0" t="n">
        <v>216</v>
      </c>
      <c r="H240" s="0" t="n">
        <v>36</v>
      </c>
      <c r="I240" s="7" t="n">
        <f aca="false">H240*0.574561969583333</f>
        <v>20.684230905</v>
      </c>
    </row>
    <row r="241" customFormat="false" ht="12" hidden="false" customHeight="false" outlineLevel="0" collapsed="false">
      <c r="A241" s="0" t="n">
        <f aca="false">B241/3</f>
        <v>666.666666666667</v>
      </c>
      <c r="B241" s="0" t="n">
        <v>2000</v>
      </c>
      <c r="C241" s="0" t="n">
        <v>20</v>
      </c>
      <c r="D241" s="0" t="n">
        <v>12</v>
      </c>
      <c r="E241" s="0" t="n">
        <v>0.3</v>
      </c>
      <c r="F241" s="0" t="n">
        <f aca="false">E241*G241</f>
        <v>72</v>
      </c>
      <c r="G241" s="0" t="n">
        <v>240</v>
      </c>
      <c r="H241" s="0" t="n">
        <v>8</v>
      </c>
      <c r="I241" s="7" t="n">
        <f aca="false">H241*0.574561969583333</f>
        <v>4.59649575666666</v>
      </c>
    </row>
    <row r="242" customFormat="false" ht="12" hidden="false" customHeight="false" outlineLevel="0" collapsed="false">
      <c r="A242" s="0" t="n">
        <f aca="false">B242/3</f>
        <v>1000</v>
      </c>
      <c r="B242" s="0" t="n">
        <v>3000</v>
      </c>
      <c r="C242" s="0" t="n">
        <v>20</v>
      </c>
      <c r="D242" s="0" t="n">
        <v>8</v>
      </c>
      <c r="E242" s="0" t="n">
        <v>0.05</v>
      </c>
      <c r="F242" s="0" t="n">
        <f aca="false">E242*G242</f>
        <v>1.2</v>
      </c>
      <c r="G242" s="0" t="n">
        <v>24</v>
      </c>
      <c r="H242" s="0" t="n">
        <v>1460</v>
      </c>
      <c r="I242" s="7" t="n">
        <f aca="false">H242*0.574561969583333</f>
        <v>838.860475591666</v>
      </c>
    </row>
    <row r="243" customFormat="false" ht="12" hidden="false" customHeight="false" outlineLevel="0" collapsed="false">
      <c r="A243" s="0" t="n">
        <f aca="false">B243/3</f>
        <v>1000</v>
      </c>
      <c r="B243" s="0" t="n">
        <v>3000</v>
      </c>
      <c r="C243" s="0" t="n">
        <v>20</v>
      </c>
      <c r="D243" s="0" t="n">
        <v>8</v>
      </c>
      <c r="E243" s="0" t="n">
        <v>0.05</v>
      </c>
      <c r="F243" s="0" t="n">
        <f aca="false">E243*G243</f>
        <v>2.4</v>
      </c>
      <c r="G243" s="0" t="n">
        <v>48</v>
      </c>
      <c r="H243" s="0" t="n">
        <v>740</v>
      </c>
      <c r="I243" s="7" t="n">
        <f aca="false">H243*0.574561969583333</f>
        <v>425.175857491667</v>
      </c>
    </row>
    <row r="244" customFormat="false" ht="12" hidden="false" customHeight="false" outlineLevel="0" collapsed="false">
      <c r="A244" s="0" t="n">
        <f aca="false">B244/3</f>
        <v>1000</v>
      </c>
      <c r="B244" s="0" t="n">
        <v>3000</v>
      </c>
      <c r="C244" s="0" t="n">
        <v>20</v>
      </c>
      <c r="D244" s="0" t="n">
        <v>8</v>
      </c>
      <c r="E244" s="0" t="n">
        <v>0.05</v>
      </c>
      <c r="F244" s="0" t="n">
        <f aca="false">E244*G244</f>
        <v>3.6</v>
      </c>
      <c r="G244" s="0" t="n">
        <v>72</v>
      </c>
      <c r="H244" s="0" t="n">
        <v>500</v>
      </c>
      <c r="I244" s="7" t="n">
        <f aca="false">H244*0.574561969583333</f>
        <v>287.280984791667</v>
      </c>
    </row>
    <row r="245" customFormat="false" ht="12" hidden="false" customHeight="false" outlineLevel="0" collapsed="false">
      <c r="A245" s="0" t="n">
        <f aca="false">B245/3</f>
        <v>1000</v>
      </c>
      <c r="B245" s="0" t="n">
        <v>3000</v>
      </c>
      <c r="C245" s="0" t="n">
        <v>20</v>
      </c>
      <c r="D245" s="0" t="n">
        <v>8</v>
      </c>
      <c r="E245" s="0" t="n">
        <v>0.05</v>
      </c>
      <c r="F245" s="0" t="n">
        <f aca="false">E245*G245</f>
        <v>4.8</v>
      </c>
      <c r="G245" s="0" t="n">
        <v>96</v>
      </c>
      <c r="H245" s="0" t="n">
        <v>370</v>
      </c>
      <c r="I245" s="7" t="n">
        <f aca="false">H245*0.574561969583333</f>
        <v>212.587928745833</v>
      </c>
    </row>
    <row r="246" customFormat="false" ht="12" hidden="false" customHeight="false" outlineLevel="0" collapsed="false">
      <c r="A246" s="0" t="n">
        <f aca="false">B246/3</f>
        <v>1000</v>
      </c>
      <c r="B246" s="0" t="n">
        <v>3000</v>
      </c>
      <c r="C246" s="0" t="n">
        <v>20</v>
      </c>
      <c r="D246" s="0" t="n">
        <v>8</v>
      </c>
      <c r="E246" s="0" t="n">
        <v>0.05</v>
      </c>
      <c r="F246" s="0" t="n">
        <f aca="false">E246*G246</f>
        <v>6</v>
      </c>
      <c r="G246" s="0" t="n">
        <v>120</v>
      </c>
      <c r="H246" s="0" t="n">
        <v>290</v>
      </c>
      <c r="I246" s="7" t="n">
        <f aca="false">H246*0.574561969583333</f>
        <v>166.622971179167</v>
      </c>
    </row>
    <row r="247" customFormat="false" ht="12" hidden="false" customHeight="false" outlineLevel="0" collapsed="false">
      <c r="A247" s="0" t="n">
        <f aca="false">B247/3</f>
        <v>1000</v>
      </c>
      <c r="B247" s="0" t="n">
        <v>3000</v>
      </c>
      <c r="C247" s="0" t="n">
        <v>20</v>
      </c>
      <c r="D247" s="0" t="n">
        <v>8</v>
      </c>
      <c r="E247" s="0" t="n">
        <v>0.05</v>
      </c>
      <c r="F247" s="0" t="n">
        <f aca="false">E247*G247</f>
        <v>7.2</v>
      </c>
      <c r="G247" s="0" t="n">
        <v>144</v>
      </c>
      <c r="H247" s="0" t="n">
        <v>240</v>
      </c>
      <c r="I247" s="7" t="n">
        <f aca="false">H247*0.574561969583333</f>
        <v>137.8948727</v>
      </c>
    </row>
    <row r="248" customFormat="false" ht="12" hidden="false" customHeight="false" outlineLevel="0" collapsed="false">
      <c r="A248" s="0" t="n">
        <f aca="false">B248/3</f>
        <v>1000</v>
      </c>
      <c r="B248" s="0" t="n">
        <v>3000</v>
      </c>
      <c r="C248" s="0" t="n">
        <v>20</v>
      </c>
      <c r="D248" s="0" t="n">
        <v>8</v>
      </c>
      <c r="E248" s="0" t="n">
        <v>0.05</v>
      </c>
      <c r="F248" s="0" t="n">
        <f aca="false">E248*G248</f>
        <v>8.4</v>
      </c>
      <c r="G248" s="0" t="n">
        <v>168</v>
      </c>
      <c r="H248" s="0" t="n">
        <v>200</v>
      </c>
      <c r="I248" s="7" t="n">
        <f aca="false">H248*0.574561969583333</f>
        <v>114.912393916667</v>
      </c>
    </row>
    <row r="249" customFormat="false" ht="12" hidden="false" customHeight="false" outlineLevel="0" collapsed="false">
      <c r="A249" s="0" t="n">
        <f aca="false">B249/3</f>
        <v>1000</v>
      </c>
      <c r="B249" s="0" t="n">
        <v>3000</v>
      </c>
      <c r="C249" s="0" t="n">
        <v>20</v>
      </c>
      <c r="D249" s="0" t="n">
        <v>8</v>
      </c>
      <c r="E249" s="0" t="n">
        <v>0.05</v>
      </c>
      <c r="F249" s="0" t="n">
        <f aca="false">E249*G249</f>
        <v>9.6</v>
      </c>
      <c r="G249" s="0" t="n">
        <v>192</v>
      </c>
      <c r="H249" s="0" t="n">
        <v>182</v>
      </c>
      <c r="I249" s="7" t="n">
        <f aca="false">H249*0.574561969583333</f>
        <v>104.570278464167</v>
      </c>
    </row>
    <row r="250" customFormat="false" ht="12" hidden="false" customHeight="false" outlineLevel="0" collapsed="false">
      <c r="A250" s="0" t="n">
        <f aca="false">B250/3</f>
        <v>1000</v>
      </c>
      <c r="B250" s="0" t="n">
        <v>3000</v>
      </c>
      <c r="C250" s="0" t="n">
        <v>20</v>
      </c>
      <c r="D250" s="0" t="n">
        <v>8</v>
      </c>
      <c r="E250" s="0" t="n">
        <v>0.05</v>
      </c>
      <c r="F250" s="0" t="n">
        <f aca="false">E250*G250</f>
        <v>10.8</v>
      </c>
      <c r="G250" s="0" t="n">
        <v>216</v>
      </c>
      <c r="H250" s="0" t="n">
        <v>160</v>
      </c>
      <c r="I250" s="7" t="n">
        <f aca="false">H250*0.574561969583333</f>
        <v>91.9299151333333</v>
      </c>
    </row>
    <row r="251" customFormat="false" ht="12" hidden="false" customHeight="false" outlineLevel="0" collapsed="false">
      <c r="A251" s="0" t="n">
        <f aca="false">B251/3</f>
        <v>1000</v>
      </c>
      <c r="B251" s="0" t="n">
        <v>3000</v>
      </c>
      <c r="C251" s="0" t="n">
        <v>20</v>
      </c>
      <c r="D251" s="0" t="n">
        <v>8</v>
      </c>
      <c r="E251" s="0" t="n">
        <v>0.05</v>
      </c>
      <c r="F251" s="0" t="n">
        <f aca="false">E251*G251</f>
        <v>12</v>
      </c>
      <c r="G251" s="0" t="n">
        <v>240</v>
      </c>
      <c r="H251" s="0" t="n">
        <v>142</v>
      </c>
      <c r="I251" s="7" t="n">
        <f aca="false">H251*0.574561969583333</f>
        <v>81.5877996808333</v>
      </c>
    </row>
    <row r="252" customFormat="false" ht="12" hidden="false" customHeight="false" outlineLevel="0" collapsed="false">
      <c r="A252" s="0" t="n">
        <f aca="false">B252/3</f>
        <v>1000</v>
      </c>
      <c r="B252" s="0" t="n">
        <v>3000</v>
      </c>
      <c r="C252" s="0" t="n">
        <v>20</v>
      </c>
      <c r="D252" s="0" t="n">
        <v>8</v>
      </c>
      <c r="E252" s="0" t="n">
        <v>0.1</v>
      </c>
      <c r="F252" s="0" t="n">
        <f aca="false">E252*G252</f>
        <v>2.4</v>
      </c>
      <c r="G252" s="0" t="n">
        <v>24</v>
      </c>
      <c r="H252" s="0" t="n">
        <v>2600</v>
      </c>
      <c r="I252" s="7" t="n">
        <f aca="false">H252*0.574561969583333</f>
        <v>1493.86112091667</v>
      </c>
    </row>
    <row r="253" customFormat="false" ht="12" hidden="false" customHeight="false" outlineLevel="0" collapsed="false">
      <c r="A253" s="0" t="n">
        <f aca="false">B253/3</f>
        <v>1000</v>
      </c>
      <c r="B253" s="0" t="n">
        <v>3000</v>
      </c>
      <c r="C253" s="0" t="n">
        <v>20</v>
      </c>
      <c r="D253" s="0" t="n">
        <v>8</v>
      </c>
      <c r="E253" s="0" t="n">
        <v>0.1</v>
      </c>
      <c r="F253" s="0" t="n">
        <f aca="false">E253*G253</f>
        <v>4.8</v>
      </c>
      <c r="G253" s="0" t="n">
        <v>48</v>
      </c>
      <c r="H253" s="0" t="n">
        <v>1350</v>
      </c>
      <c r="I253" s="7" t="n">
        <f aca="false">H253*0.574561969583333</f>
        <v>775.6586589375</v>
      </c>
    </row>
    <row r="254" customFormat="false" ht="12" hidden="false" customHeight="false" outlineLevel="0" collapsed="false">
      <c r="A254" s="0" t="n">
        <f aca="false">B254/3</f>
        <v>1000</v>
      </c>
      <c r="B254" s="0" t="n">
        <v>3000</v>
      </c>
      <c r="C254" s="0" t="n">
        <v>20</v>
      </c>
      <c r="D254" s="0" t="n">
        <v>8</v>
      </c>
      <c r="E254" s="0" t="n">
        <v>0.1</v>
      </c>
      <c r="F254" s="0" t="n">
        <f aca="false">E254*G254</f>
        <v>7.2</v>
      </c>
      <c r="G254" s="0" t="n">
        <v>72</v>
      </c>
      <c r="H254" s="0" t="n">
        <v>900</v>
      </c>
      <c r="I254" s="7" t="n">
        <f aca="false">H254*0.574561969583333</f>
        <v>517.105772625</v>
      </c>
    </row>
    <row r="255" customFormat="false" ht="12" hidden="false" customHeight="false" outlineLevel="0" collapsed="false">
      <c r="A255" s="0" t="n">
        <f aca="false">B255/3</f>
        <v>1000</v>
      </c>
      <c r="B255" s="0" t="n">
        <v>3000</v>
      </c>
      <c r="C255" s="0" t="n">
        <v>20</v>
      </c>
      <c r="D255" s="0" t="n">
        <v>8</v>
      </c>
      <c r="E255" s="0" t="n">
        <v>0.1</v>
      </c>
      <c r="F255" s="0" t="n">
        <f aca="false">E255*G255</f>
        <v>9.6</v>
      </c>
      <c r="G255" s="0" t="n">
        <v>96</v>
      </c>
      <c r="H255" s="0" t="n">
        <v>670</v>
      </c>
      <c r="I255" s="7" t="n">
        <f aca="false">H255*0.574561969583333</f>
        <v>384.956519620833</v>
      </c>
    </row>
    <row r="256" customFormat="false" ht="12" hidden="false" customHeight="false" outlineLevel="0" collapsed="false">
      <c r="A256" s="0" t="n">
        <f aca="false">B256/3</f>
        <v>1000</v>
      </c>
      <c r="B256" s="0" t="n">
        <v>3000</v>
      </c>
      <c r="C256" s="0" t="n">
        <v>20</v>
      </c>
      <c r="D256" s="0" t="n">
        <v>8</v>
      </c>
      <c r="E256" s="0" t="n">
        <v>0.1</v>
      </c>
      <c r="F256" s="0" t="n">
        <f aca="false">E256*G256</f>
        <v>12</v>
      </c>
      <c r="G256" s="0" t="n">
        <v>120</v>
      </c>
      <c r="H256" s="0" t="n">
        <v>530</v>
      </c>
      <c r="I256" s="7" t="n">
        <f aca="false">H256*0.574561969583333</f>
        <v>304.517843879167</v>
      </c>
    </row>
    <row r="257" customFormat="false" ht="12" hidden="false" customHeight="false" outlineLevel="0" collapsed="false">
      <c r="A257" s="0" t="n">
        <f aca="false">B257/3</f>
        <v>1000</v>
      </c>
      <c r="B257" s="0" t="n">
        <v>3000</v>
      </c>
      <c r="C257" s="0" t="n">
        <v>20</v>
      </c>
      <c r="D257" s="0" t="n">
        <v>8</v>
      </c>
      <c r="E257" s="0" t="n">
        <v>0.1</v>
      </c>
      <c r="F257" s="0" t="n">
        <f aca="false">E257*G257</f>
        <v>14.4</v>
      </c>
      <c r="G257" s="0" t="n">
        <v>144</v>
      </c>
      <c r="H257" s="0" t="n">
        <v>430</v>
      </c>
      <c r="I257" s="7" t="n">
        <f aca="false">H257*0.574561969583333</f>
        <v>247.061646920833</v>
      </c>
    </row>
    <row r="258" customFormat="false" ht="12" hidden="false" customHeight="false" outlineLevel="0" collapsed="false">
      <c r="A258" s="0" t="n">
        <f aca="false">B258/3</f>
        <v>1000</v>
      </c>
      <c r="B258" s="0" t="n">
        <v>3000</v>
      </c>
      <c r="C258" s="0" t="n">
        <v>20</v>
      </c>
      <c r="D258" s="0" t="n">
        <v>8</v>
      </c>
      <c r="E258" s="0" t="n">
        <v>0.1</v>
      </c>
      <c r="F258" s="0" t="n">
        <f aca="false">E258*G258</f>
        <v>16.8</v>
      </c>
      <c r="G258" s="0" t="n">
        <v>168</v>
      </c>
      <c r="H258" s="0" t="n">
        <v>360</v>
      </c>
      <c r="I258" s="7" t="n">
        <f aca="false">H258*0.574561969583333</f>
        <v>206.84230905</v>
      </c>
    </row>
    <row r="259" customFormat="false" ht="12" hidden="false" customHeight="false" outlineLevel="0" collapsed="false">
      <c r="A259" s="0" t="n">
        <f aca="false">B259/3</f>
        <v>1000</v>
      </c>
      <c r="B259" s="0" t="n">
        <v>3000</v>
      </c>
      <c r="C259" s="0" t="n">
        <v>20</v>
      </c>
      <c r="D259" s="0" t="n">
        <v>8</v>
      </c>
      <c r="E259" s="0" t="n">
        <v>0.1</v>
      </c>
      <c r="F259" s="0" t="n">
        <f aca="false">E259*G259</f>
        <v>19.2</v>
      </c>
      <c r="G259" s="0" t="n">
        <v>192</v>
      </c>
      <c r="H259" s="0" t="n">
        <v>310</v>
      </c>
      <c r="I259" s="7" t="n">
        <f aca="false">H259*0.574561969583333</f>
        <v>178.114210570833</v>
      </c>
    </row>
    <row r="260" customFormat="false" ht="12" hidden="false" customHeight="false" outlineLevel="0" collapsed="false">
      <c r="A260" s="0" t="n">
        <f aca="false">B260/3</f>
        <v>1000</v>
      </c>
      <c r="B260" s="0" t="n">
        <v>3000</v>
      </c>
      <c r="C260" s="0" t="n">
        <v>20</v>
      </c>
      <c r="D260" s="0" t="n">
        <v>8</v>
      </c>
      <c r="E260" s="0" t="n">
        <v>0.1</v>
      </c>
      <c r="F260" s="0" t="n">
        <f aca="false">E260*G260</f>
        <v>21.6</v>
      </c>
      <c r="G260" s="0" t="n">
        <v>216</v>
      </c>
      <c r="H260" s="0" t="n">
        <v>270</v>
      </c>
      <c r="I260" s="7" t="n">
        <f aca="false">H260*0.574561969583333</f>
        <v>155.1317317875</v>
      </c>
    </row>
    <row r="261" customFormat="false" ht="12" hidden="false" customHeight="false" outlineLevel="0" collapsed="false">
      <c r="A261" s="0" t="n">
        <f aca="false">B261/3</f>
        <v>1000</v>
      </c>
      <c r="B261" s="0" t="n">
        <v>3000</v>
      </c>
      <c r="C261" s="0" t="n">
        <v>20</v>
      </c>
      <c r="D261" s="0" t="n">
        <v>8</v>
      </c>
      <c r="E261" s="0" t="n">
        <v>0.1</v>
      </c>
      <c r="F261" s="0" t="n">
        <f aca="false">E261*G261</f>
        <v>24</v>
      </c>
      <c r="G261" s="0" t="n">
        <v>240</v>
      </c>
      <c r="H261" s="0" t="n">
        <v>240</v>
      </c>
      <c r="I261" s="7" t="n">
        <f aca="false">H261*0.574561969583333</f>
        <v>137.8948727</v>
      </c>
    </row>
    <row r="262" customFormat="false" ht="12" hidden="false" customHeight="false" outlineLevel="0" collapsed="false">
      <c r="A262" s="0" t="n">
        <f aca="false">B262/3</f>
        <v>1000</v>
      </c>
      <c r="B262" s="0" t="n">
        <v>3000</v>
      </c>
      <c r="C262" s="0" t="n">
        <v>20</v>
      </c>
      <c r="D262" s="0" t="n">
        <v>8</v>
      </c>
      <c r="E262" s="0" t="n">
        <v>0.15</v>
      </c>
      <c r="F262" s="0" t="n">
        <f aca="false">E262*G262</f>
        <v>3.6</v>
      </c>
      <c r="G262" s="0" t="n">
        <v>24</v>
      </c>
      <c r="H262" s="0" t="n">
        <v>3410</v>
      </c>
      <c r="I262" s="7" t="n">
        <f aca="false">H262*0.574561969583333</f>
        <v>1959.25631627917</v>
      </c>
    </row>
    <row r="263" customFormat="false" ht="12" hidden="false" customHeight="false" outlineLevel="0" collapsed="false">
      <c r="A263" s="0" t="n">
        <f aca="false">B263/3</f>
        <v>1000</v>
      </c>
      <c r="B263" s="0" t="n">
        <v>3000</v>
      </c>
      <c r="C263" s="0" t="n">
        <v>20</v>
      </c>
      <c r="D263" s="0" t="n">
        <v>8</v>
      </c>
      <c r="E263" s="0" t="n">
        <v>0.15</v>
      </c>
      <c r="F263" s="0" t="n">
        <f aca="false">E263*G263</f>
        <v>7.2</v>
      </c>
      <c r="G263" s="0" t="n">
        <v>48</v>
      </c>
      <c r="H263" s="0" t="n">
        <v>1750</v>
      </c>
      <c r="I263" s="7" t="n">
        <f aca="false">H263*0.574561969583333</f>
        <v>1005.48344677083</v>
      </c>
    </row>
    <row r="264" customFormat="false" ht="12" hidden="false" customHeight="false" outlineLevel="0" collapsed="false">
      <c r="A264" s="0" t="n">
        <f aca="false">B264/3</f>
        <v>1000</v>
      </c>
      <c r="B264" s="0" t="n">
        <v>3000</v>
      </c>
      <c r="C264" s="0" t="n">
        <v>20</v>
      </c>
      <c r="D264" s="0" t="n">
        <v>8</v>
      </c>
      <c r="E264" s="0" t="n">
        <v>0.15</v>
      </c>
      <c r="F264" s="0" t="n">
        <f aca="false">E264*G264</f>
        <v>10.8</v>
      </c>
      <c r="G264" s="0" t="n">
        <v>72</v>
      </c>
      <c r="H264" s="0" t="n">
        <v>1140</v>
      </c>
      <c r="I264" s="7" t="n">
        <f aca="false">H264*0.574561969583333</f>
        <v>655.000645325</v>
      </c>
    </row>
    <row r="265" customFormat="false" ht="12" hidden="false" customHeight="false" outlineLevel="0" collapsed="false">
      <c r="A265" s="0" t="n">
        <f aca="false">B265/3</f>
        <v>1000</v>
      </c>
      <c r="B265" s="0" t="n">
        <v>3000</v>
      </c>
      <c r="C265" s="0" t="n">
        <v>20</v>
      </c>
      <c r="D265" s="0" t="n">
        <v>8</v>
      </c>
      <c r="E265" s="0" t="n">
        <v>0.15</v>
      </c>
      <c r="F265" s="0" t="n">
        <f aca="false">E265*G265</f>
        <v>14.4</v>
      </c>
      <c r="G265" s="0" t="n">
        <v>96</v>
      </c>
      <c r="H265" s="0" t="n">
        <v>830</v>
      </c>
      <c r="I265" s="7" t="n">
        <f aca="false">H265*0.574561969583333</f>
        <v>476.886434754166</v>
      </c>
    </row>
    <row r="266" customFormat="false" ht="12" hidden="false" customHeight="false" outlineLevel="0" collapsed="false">
      <c r="A266" s="0" t="n">
        <f aca="false">B266/3</f>
        <v>1000</v>
      </c>
      <c r="B266" s="0" t="n">
        <v>3000</v>
      </c>
      <c r="C266" s="0" t="n">
        <v>20</v>
      </c>
      <c r="D266" s="0" t="n">
        <v>8</v>
      </c>
      <c r="E266" s="0" t="n">
        <v>0.15</v>
      </c>
      <c r="F266" s="0" t="n">
        <f aca="false">E266*G266</f>
        <v>18</v>
      </c>
      <c r="G266" s="0" t="n">
        <v>120</v>
      </c>
      <c r="H266" s="0" t="n">
        <v>640</v>
      </c>
      <c r="I266" s="7" t="n">
        <f aca="false">H266*0.574561969583333</f>
        <v>367.719660533333</v>
      </c>
    </row>
    <row r="267" customFormat="false" ht="12" hidden="false" customHeight="false" outlineLevel="0" collapsed="false">
      <c r="A267" s="0" t="n">
        <f aca="false">B267/3</f>
        <v>1000</v>
      </c>
      <c r="B267" s="0" t="n">
        <v>3000</v>
      </c>
      <c r="C267" s="0" t="n">
        <v>20</v>
      </c>
      <c r="D267" s="0" t="n">
        <v>8</v>
      </c>
      <c r="E267" s="0" t="n">
        <v>0.15</v>
      </c>
      <c r="F267" s="0" t="n">
        <f aca="false">E267*G267</f>
        <v>21.6</v>
      </c>
      <c r="G267" s="0" t="n">
        <v>144</v>
      </c>
      <c r="H267" s="0" t="n">
        <v>510</v>
      </c>
      <c r="I267" s="7" t="n">
        <f aca="false">H267*0.574561969583333</f>
        <v>293.0266044875</v>
      </c>
    </row>
    <row r="268" customFormat="false" ht="12" hidden="false" customHeight="false" outlineLevel="0" collapsed="false">
      <c r="A268" s="0" t="n">
        <f aca="false">B268/3</f>
        <v>1000</v>
      </c>
      <c r="B268" s="0" t="n">
        <v>3000</v>
      </c>
      <c r="C268" s="0" t="n">
        <v>20</v>
      </c>
      <c r="D268" s="0" t="n">
        <v>8</v>
      </c>
      <c r="E268" s="0" t="n">
        <v>0.15</v>
      </c>
      <c r="F268" s="0" t="n">
        <f aca="false">E268*G268</f>
        <v>25.2</v>
      </c>
      <c r="G268" s="0" t="n">
        <v>168</v>
      </c>
      <c r="H268" s="0" t="n">
        <v>420</v>
      </c>
      <c r="I268" s="7" t="n">
        <f aca="false">H268*0.574561969583333</f>
        <v>241.316027225</v>
      </c>
    </row>
    <row r="269" customFormat="false" ht="12" hidden="false" customHeight="false" outlineLevel="0" collapsed="false">
      <c r="A269" s="0" t="n">
        <f aca="false">B269/3</f>
        <v>1000</v>
      </c>
      <c r="B269" s="0" t="n">
        <v>3000</v>
      </c>
      <c r="C269" s="0" t="n">
        <v>20</v>
      </c>
      <c r="D269" s="0" t="n">
        <v>8</v>
      </c>
      <c r="E269" s="0" t="n">
        <v>0.15</v>
      </c>
      <c r="F269" s="0" t="n">
        <f aca="false">E269*G269</f>
        <v>28.8</v>
      </c>
      <c r="G269" s="0" t="n">
        <v>192</v>
      </c>
      <c r="H269" s="0" t="n">
        <v>350</v>
      </c>
      <c r="I269" s="7" t="n">
        <f aca="false">H269*0.574561969583333</f>
        <v>201.096689354167</v>
      </c>
    </row>
    <row r="270" customFormat="false" ht="12" hidden="false" customHeight="false" outlineLevel="0" collapsed="false">
      <c r="A270" s="0" t="n">
        <f aca="false">B270/3</f>
        <v>1000</v>
      </c>
      <c r="B270" s="0" t="n">
        <v>3000</v>
      </c>
      <c r="C270" s="0" t="n">
        <v>20</v>
      </c>
      <c r="D270" s="0" t="n">
        <v>8</v>
      </c>
      <c r="E270" s="0" t="n">
        <v>0.15</v>
      </c>
      <c r="F270" s="0" t="n">
        <f aca="false">E270*G270</f>
        <v>32.4</v>
      </c>
      <c r="G270" s="0" t="n">
        <v>216</v>
      </c>
      <c r="H270" s="0" t="n">
        <v>300</v>
      </c>
      <c r="I270" s="7" t="n">
        <f aca="false">H270*0.574561969583333</f>
        <v>172.368590875</v>
      </c>
    </row>
    <row r="271" customFormat="false" ht="12" hidden="false" customHeight="false" outlineLevel="0" collapsed="false">
      <c r="A271" s="0" t="n">
        <f aca="false">B271/3</f>
        <v>1000</v>
      </c>
      <c r="B271" s="0" t="n">
        <v>3000</v>
      </c>
      <c r="C271" s="0" t="n">
        <v>20</v>
      </c>
      <c r="D271" s="0" t="n">
        <v>8</v>
      </c>
      <c r="E271" s="0" t="n">
        <v>0.15</v>
      </c>
      <c r="F271" s="0" t="n">
        <f aca="false">E271*G271</f>
        <v>36</v>
      </c>
      <c r="G271" s="0" t="n">
        <v>240</v>
      </c>
      <c r="H271" s="0" t="n">
        <v>260</v>
      </c>
      <c r="I271" s="7" t="n">
        <f aca="false">H271*0.574561969583333</f>
        <v>149.386112091667</v>
      </c>
    </row>
    <row r="272" customFormat="false" ht="12" hidden="false" customHeight="false" outlineLevel="0" collapsed="false">
      <c r="A272" s="0" t="n">
        <f aca="false">B272/3</f>
        <v>1000</v>
      </c>
      <c r="B272" s="0" t="n">
        <v>3000</v>
      </c>
      <c r="C272" s="0" t="n">
        <v>20</v>
      </c>
      <c r="D272" s="0" t="n">
        <v>8</v>
      </c>
      <c r="E272" s="0" t="n">
        <v>0.2</v>
      </c>
      <c r="F272" s="0" t="n">
        <f aca="false">E272*G272</f>
        <v>4.8</v>
      </c>
      <c r="G272" s="0" t="n">
        <v>24</v>
      </c>
      <c r="H272" s="0" t="n">
        <v>3940</v>
      </c>
      <c r="I272" s="7" t="n">
        <f aca="false">H272*0.574561969583333</f>
        <v>2263.77416015833</v>
      </c>
    </row>
    <row r="273" customFormat="false" ht="12" hidden="false" customHeight="false" outlineLevel="0" collapsed="false">
      <c r="A273" s="0" t="n">
        <f aca="false">B273/3</f>
        <v>1000</v>
      </c>
      <c r="B273" s="0" t="n">
        <v>3000</v>
      </c>
      <c r="C273" s="0" t="n">
        <v>20</v>
      </c>
      <c r="D273" s="0" t="n">
        <v>8</v>
      </c>
      <c r="E273" s="0" t="n">
        <v>0.2</v>
      </c>
      <c r="F273" s="0" t="n">
        <f aca="false">E273*G273</f>
        <v>9.6</v>
      </c>
      <c r="G273" s="0" t="n">
        <v>48</v>
      </c>
      <c r="H273" s="0" t="n">
        <v>1970</v>
      </c>
      <c r="I273" s="7" t="n">
        <f aca="false">H273*0.574561969583333</f>
        <v>1131.88708007917</v>
      </c>
    </row>
    <row r="274" customFormat="false" ht="12" hidden="false" customHeight="false" outlineLevel="0" collapsed="false">
      <c r="A274" s="0" t="n">
        <f aca="false">B274/3</f>
        <v>1000</v>
      </c>
      <c r="B274" s="0" t="n">
        <v>3000</v>
      </c>
      <c r="C274" s="0" t="n">
        <v>20</v>
      </c>
      <c r="D274" s="0" t="n">
        <v>8</v>
      </c>
      <c r="E274" s="0" t="n">
        <v>0.2</v>
      </c>
      <c r="F274" s="0" t="n">
        <f aca="false">E274*G274</f>
        <v>14.4</v>
      </c>
      <c r="G274" s="0" t="n">
        <v>72</v>
      </c>
      <c r="H274" s="0" t="n">
        <v>1240</v>
      </c>
      <c r="I274" s="7" t="n">
        <f aca="false">H274*0.574561969583333</f>
        <v>712.456842283333</v>
      </c>
    </row>
    <row r="275" customFormat="false" ht="12" hidden="false" customHeight="false" outlineLevel="0" collapsed="false">
      <c r="A275" s="0" t="n">
        <f aca="false">B275/3</f>
        <v>1000</v>
      </c>
      <c r="B275" s="0" t="n">
        <v>3000</v>
      </c>
      <c r="C275" s="0" t="n">
        <v>20</v>
      </c>
      <c r="D275" s="0" t="n">
        <v>8</v>
      </c>
      <c r="E275" s="0" t="n">
        <v>0.2</v>
      </c>
      <c r="F275" s="0" t="n">
        <f aca="false">E275*G275</f>
        <v>19.2</v>
      </c>
      <c r="G275" s="0" t="n">
        <v>96</v>
      </c>
      <c r="H275" s="0" t="n">
        <v>870</v>
      </c>
      <c r="I275" s="7" t="n">
        <f aca="false">H275*0.574561969583333</f>
        <v>499.8689135375</v>
      </c>
    </row>
    <row r="276" customFormat="false" ht="12" hidden="false" customHeight="false" outlineLevel="0" collapsed="false">
      <c r="A276" s="0" t="n">
        <f aca="false">B276/3</f>
        <v>1000</v>
      </c>
      <c r="B276" s="0" t="n">
        <v>3000</v>
      </c>
      <c r="C276" s="0" t="n">
        <v>20</v>
      </c>
      <c r="D276" s="0" t="n">
        <v>8</v>
      </c>
      <c r="E276" s="0" t="n">
        <v>0.2</v>
      </c>
      <c r="F276" s="0" t="n">
        <f aca="false">E276*G276</f>
        <v>24</v>
      </c>
      <c r="G276" s="0" t="n">
        <v>120</v>
      </c>
      <c r="H276" s="0" t="n">
        <v>650</v>
      </c>
      <c r="I276" s="7" t="n">
        <f aca="false">H276*0.574561969583333</f>
        <v>373.465280229166</v>
      </c>
    </row>
    <row r="277" customFormat="false" ht="12" hidden="false" customHeight="false" outlineLevel="0" collapsed="false">
      <c r="A277" s="0" t="n">
        <f aca="false">B277/3</f>
        <v>1000</v>
      </c>
      <c r="B277" s="0" t="n">
        <v>3000</v>
      </c>
      <c r="C277" s="0" t="n">
        <v>20</v>
      </c>
      <c r="D277" s="0" t="n">
        <v>8</v>
      </c>
      <c r="E277" s="0" t="n">
        <v>0.2</v>
      </c>
      <c r="F277" s="0" t="n">
        <f aca="false">E277*G277</f>
        <v>28.8</v>
      </c>
      <c r="G277" s="0" t="n">
        <v>144</v>
      </c>
      <c r="H277" s="0" t="n">
        <v>510</v>
      </c>
      <c r="I277" s="7" t="n">
        <f aca="false">H277*0.574561969583333</f>
        <v>293.0266044875</v>
      </c>
    </row>
    <row r="278" customFormat="false" ht="12" hidden="false" customHeight="false" outlineLevel="0" collapsed="false">
      <c r="A278" s="0" t="n">
        <f aca="false">B278/3</f>
        <v>1000</v>
      </c>
      <c r="B278" s="0" t="n">
        <v>3000</v>
      </c>
      <c r="C278" s="0" t="n">
        <v>20</v>
      </c>
      <c r="D278" s="0" t="n">
        <v>8</v>
      </c>
      <c r="E278" s="0" t="n">
        <v>0.2</v>
      </c>
      <c r="F278" s="0" t="n">
        <f aca="false">E278*G278</f>
        <v>33.6</v>
      </c>
      <c r="G278" s="0" t="n">
        <v>168</v>
      </c>
      <c r="H278" s="0" t="n">
        <v>400</v>
      </c>
      <c r="I278" s="7" t="n">
        <f aca="false">H278*0.574561969583333</f>
        <v>229.824787833333</v>
      </c>
    </row>
    <row r="279" customFormat="false" ht="12" hidden="false" customHeight="false" outlineLevel="0" collapsed="false">
      <c r="A279" s="0" t="n">
        <f aca="false">B279/3</f>
        <v>1000</v>
      </c>
      <c r="B279" s="0" t="n">
        <v>3000</v>
      </c>
      <c r="C279" s="0" t="n">
        <v>20</v>
      </c>
      <c r="D279" s="0" t="n">
        <v>8</v>
      </c>
      <c r="E279" s="0" t="n">
        <v>0.2</v>
      </c>
      <c r="F279" s="0" t="n">
        <f aca="false">E279*G279</f>
        <v>38.4</v>
      </c>
      <c r="G279" s="0" t="n">
        <v>192</v>
      </c>
      <c r="H279" s="0" t="n">
        <v>330</v>
      </c>
      <c r="I279" s="7" t="n">
        <f aca="false">H279*0.574561969583333</f>
        <v>189.6054499625</v>
      </c>
    </row>
    <row r="280" customFormat="false" ht="12" hidden="false" customHeight="false" outlineLevel="0" collapsed="false">
      <c r="A280" s="0" t="n">
        <f aca="false">B280/3</f>
        <v>1000</v>
      </c>
      <c r="B280" s="0" t="n">
        <v>3000</v>
      </c>
      <c r="C280" s="0" t="n">
        <v>20</v>
      </c>
      <c r="D280" s="0" t="n">
        <v>8</v>
      </c>
      <c r="E280" s="0" t="n">
        <v>0.2</v>
      </c>
      <c r="F280" s="0" t="n">
        <f aca="false">E280*G280</f>
        <v>43.2</v>
      </c>
      <c r="G280" s="0" t="n">
        <v>216</v>
      </c>
      <c r="H280" s="0" t="n">
        <v>270</v>
      </c>
      <c r="I280" s="7" t="n">
        <f aca="false">H280*0.574561969583333</f>
        <v>155.1317317875</v>
      </c>
    </row>
    <row r="281" customFormat="false" ht="12" hidden="false" customHeight="false" outlineLevel="0" collapsed="false">
      <c r="A281" s="0" t="n">
        <f aca="false">B281/3</f>
        <v>1000</v>
      </c>
      <c r="B281" s="0" t="n">
        <v>3000</v>
      </c>
      <c r="C281" s="0" t="n">
        <v>20</v>
      </c>
      <c r="D281" s="0" t="n">
        <v>8</v>
      </c>
      <c r="E281" s="0" t="n">
        <v>0.2</v>
      </c>
      <c r="F281" s="0" t="n">
        <f aca="false">E281*G281</f>
        <v>48</v>
      </c>
      <c r="G281" s="0" t="n">
        <v>240</v>
      </c>
      <c r="H281" s="0" t="n">
        <v>230</v>
      </c>
      <c r="I281" s="7" t="n">
        <f aca="false">H281*0.574561969583333</f>
        <v>132.149253004167</v>
      </c>
    </row>
    <row r="282" customFormat="false" ht="12" hidden="false" customHeight="false" outlineLevel="0" collapsed="false">
      <c r="A282" s="0" t="n">
        <f aca="false">B282/3</f>
        <v>1000</v>
      </c>
      <c r="B282" s="0" t="n">
        <v>3000</v>
      </c>
      <c r="C282" s="0" t="n">
        <v>20</v>
      </c>
      <c r="D282" s="0" t="n">
        <v>8</v>
      </c>
      <c r="E282" s="0" t="n">
        <v>0.25</v>
      </c>
      <c r="F282" s="0" t="n">
        <f aca="false">E282*G282</f>
        <v>6</v>
      </c>
      <c r="G282" s="0" t="n">
        <v>24</v>
      </c>
      <c r="H282" s="0" t="n">
        <v>4270</v>
      </c>
      <c r="I282" s="7" t="n">
        <f aca="false">H282*0.574561969583333</f>
        <v>2453.37961012083</v>
      </c>
    </row>
    <row r="283" customFormat="false" ht="12" hidden="false" customHeight="false" outlineLevel="0" collapsed="false">
      <c r="A283" s="0" t="n">
        <f aca="false">B283/3</f>
        <v>1000</v>
      </c>
      <c r="B283" s="0" t="n">
        <v>3000</v>
      </c>
      <c r="C283" s="0" t="n">
        <v>20</v>
      </c>
      <c r="D283" s="0" t="n">
        <v>8</v>
      </c>
      <c r="E283" s="0" t="n">
        <v>0.25</v>
      </c>
      <c r="F283" s="0" t="n">
        <f aca="false">E283*G283</f>
        <v>12</v>
      </c>
      <c r="G283" s="0" t="n">
        <v>48</v>
      </c>
      <c r="H283" s="0" t="n">
        <v>2060</v>
      </c>
      <c r="I283" s="7" t="n">
        <f aca="false">H283*0.574561969583333</f>
        <v>1183.59765734167</v>
      </c>
    </row>
    <row r="284" customFormat="false" ht="12" hidden="false" customHeight="false" outlineLevel="0" collapsed="false">
      <c r="A284" s="0" t="n">
        <f aca="false">B284/3</f>
        <v>1000</v>
      </c>
      <c r="B284" s="0" t="n">
        <v>3000</v>
      </c>
      <c r="C284" s="0" t="n">
        <v>20</v>
      </c>
      <c r="D284" s="0" t="n">
        <v>8</v>
      </c>
      <c r="E284" s="0" t="n">
        <v>0.25</v>
      </c>
      <c r="F284" s="0" t="n">
        <f aca="false">E284*G284</f>
        <v>18</v>
      </c>
      <c r="G284" s="0" t="n">
        <v>72</v>
      </c>
      <c r="H284" s="0" t="n">
        <v>1250</v>
      </c>
      <c r="I284" s="7" t="n">
        <f aca="false">H284*0.574561969583333</f>
        <v>718.202461979166</v>
      </c>
    </row>
    <row r="285" customFormat="false" ht="12" hidden="false" customHeight="false" outlineLevel="0" collapsed="false">
      <c r="A285" s="0" t="n">
        <f aca="false">B285/3</f>
        <v>1000</v>
      </c>
      <c r="B285" s="0" t="n">
        <v>3000</v>
      </c>
      <c r="C285" s="0" t="n">
        <v>20</v>
      </c>
      <c r="D285" s="0" t="n">
        <v>8</v>
      </c>
      <c r="E285" s="0" t="n">
        <v>0.25</v>
      </c>
      <c r="F285" s="0" t="n">
        <f aca="false">E285*G285</f>
        <v>24</v>
      </c>
      <c r="G285" s="0" t="n">
        <v>96</v>
      </c>
      <c r="H285" s="0" t="n">
        <v>840</v>
      </c>
      <c r="I285" s="7" t="n">
        <f aca="false">H285*0.574561969583333</f>
        <v>482.63205445</v>
      </c>
    </row>
    <row r="286" customFormat="false" ht="12" hidden="false" customHeight="false" outlineLevel="0" collapsed="false">
      <c r="A286" s="0" t="n">
        <f aca="false">B286/3</f>
        <v>1000</v>
      </c>
      <c r="B286" s="0" t="n">
        <v>3000</v>
      </c>
      <c r="C286" s="0" t="n">
        <v>20</v>
      </c>
      <c r="D286" s="0" t="n">
        <v>8</v>
      </c>
      <c r="E286" s="0" t="n">
        <v>0.25</v>
      </c>
      <c r="F286" s="0" t="n">
        <f aca="false">E286*G286</f>
        <v>30</v>
      </c>
      <c r="G286" s="0" t="n">
        <v>120</v>
      </c>
      <c r="H286" s="0" t="n">
        <v>610</v>
      </c>
      <c r="I286" s="7" t="n">
        <f aca="false">H286*0.574561969583333</f>
        <v>350.482801445833</v>
      </c>
    </row>
    <row r="287" customFormat="false" ht="12" hidden="false" customHeight="false" outlineLevel="0" collapsed="false">
      <c r="A287" s="0" t="n">
        <f aca="false">B287/3</f>
        <v>1000</v>
      </c>
      <c r="B287" s="0" t="n">
        <v>3000</v>
      </c>
      <c r="C287" s="0" t="n">
        <v>20</v>
      </c>
      <c r="D287" s="0" t="n">
        <v>8</v>
      </c>
      <c r="E287" s="0" t="n">
        <v>0.25</v>
      </c>
      <c r="F287" s="0" t="n">
        <f aca="false">E287*G287</f>
        <v>36</v>
      </c>
      <c r="G287" s="0" t="n">
        <v>144</v>
      </c>
      <c r="H287" s="0" t="n">
        <v>460</v>
      </c>
      <c r="I287" s="7" t="n">
        <f aca="false">H287*0.574561969583333</f>
        <v>264.298506008333</v>
      </c>
    </row>
    <row r="288" customFormat="false" ht="12" hidden="false" customHeight="false" outlineLevel="0" collapsed="false">
      <c r="A288" s="0" t="n">
        <f aca="false">B288/3</f>
        <v>1000</v>
      </c>
      <c r="B288" s="0" t="n">
        <v>3000</v>
      </c>
      <c r="C288" s="0" t="n">
        <v>20</v>
      </c>
      <c r="D288" s="0" t="n">
        <v>8</v>
      </c>
      <c r="E288" s="0" t="n">
        <v>0.25</v>
      </c>
      <c r="F288" s="0" t="n">
        <f aca="false">E288*G288</f>
        <v>42</v>
      </c>
      <c r="G288" s="0" t="n">
        <v>168</v>
      </c>
      <c r="H288" s="0" t="n">
        <v>230</v>
      </c>
      <c r="I288" s="7" t="n">
        <f aca="false">H288*0.574561969583333</f>
        <v>132.149253004167</v>
      </c>
    </row>
    <row r="289" customFormat="false" ht="12" hidden="false" customHeight="false" outlineLevel="0" collapsed="false">
      <c r="A289" s="0" t="n">
        <f aca="false">B289/3</f>
        <v>1000</v>
      </c>
      <c r="B289" s="0" t="n">
        <v>3000</v>
      </c>
      <c r="C289" s="0" t="n">
        <v>20</v>
      </c>
      <c r="D289" s="0" t="n">
        <v>8</v>
      </c>
      <c r="E289" s="0" t="n">
        <v>0.25</v>
      </c>
      <c r="F289" s="0" t="n">
        <f aca="false">E289*G289</f>
        <v>48</v>
      </c>
      <c r="G289" s="0" t="n">
        <v>192</v>
      </c>
      <c r="H289" s="0" t="n">
        <v>39</v>
      </c>
      <c r="I289" s="7" t="n">
        <f aca="false">H289*0.574561969583333</f>
        <v>22.40791681375</v>
      </c>
    </row>
    <row r="290" customFormat="false" ht="12" hidden="false" customHeight="false" outlineLevel="0" collapsed="false">
      <c r="A290" s="0" t="n">
        <f aca="false">B290/3</f>
        <v>1000</v>
      </c>
      <c r="B290" s="0" t="n">
        <v>3000</v>
      </c>
      <c r="C290" s="0" t="n">
        <v>20</v>
      </c>
      <c r="D290" s="0" t="n">
        <v>8</v>
      </c>
      <c r="E290" s="0" t="n">
        <v>0.25</v>
      </c>
      <c r="F290" s="0" t="n">
        <f aca="false">E290*G290</f>
        <v>54</v>
      </c>
      <c r="G290" s="0" t="n">
        <v>216</v>
      </c>
      <c r="H290" s="0" t="n">
        <v>9</v>
      </c>
      <c r="I290" s="7" t="n">
        <f aca="false">H290*0.574561969583333</f>
        <v>5.17105772625</v>
      </c>
    </row>
    <row r="291" customFormat="false" ht="12" hidden="false" customHeight="false" outlineLevel="0" collapsed="false">
      <c r="A291" s="0" t="n">
        <f aca="false">B291/3</f>
        <v>1000</v>
      </c>
      <c r="B291" s="0" t="n">
        <v>3000</v>
      </c>
      <c r="C291" s="0" t="n">
        <v>20</v>
      </c>
      <c r="D291" s="0" t="n">
        <v>8</v>
      </c>
      <c r="E291" s="0" t="n">
        <v>0.25</v>
      </c>
      <c r="F291" s="0" t="n">
        <f aca="false">E291*G291</f>
        <v>60</v>
      </c>
      <c r="G291" s="0" t="n">
        <v>240</v>
      </c>
      <c r="H291" s="0" t="n">
        <v>0</v>
      </c>
      <c r="I291" s="7" t="n">
        <f aca="false">H291*0.574561969583333</f>
        <v>0</v>
      </c>
    </row>
    <row r="292" customFormat="false" ht="12" hidden="false" customHeight="false" outlineLevel="0" collapsed="false">
      <c r="A292" s="0" t="n">
        <f aca="false">B292/3</f>
        <v>1000</v>
      </c>
      <c r="B292" s="0" t="n">
        <v>3000</v>
      </c>
      <c r="C292" s="0" t="n">
        <v>20</v>
      </c>
      <c r="D292" s="0" t="n">
        <v>8</v>
      </c>
      <c r="E292" s="0" t="n">
        <v>0.3</v>
      </c>
      <c r="F292" s="0" t="n">
        <f aca="false">E292*G292</f>
        <v>7.2</v>
      </c>
      <c r="G292" s="0" t="n">
        <v>24</v>
      </c>
      <c r="H292" s="0" t="n">
        <v>4460</v>
      </c>
      <c r="I292" s="7" t="n">
        <f aca="false">H292*0.574561969583333</f>
        <v>2562.54638434167</v>
      </c>
    </row>
    <row r="293" customFormat="false" ht="12" hidden="false" customHeight="false" outlineLevel="0" collapsed="false">
      <c r="A293" s="0" t="n">
        <f aca="false">B293/3</f>
        <v>1000</v>
      </c>
      <c r="B293" s="0" t="n">
        <v>3000</v>
      </c>
      <c r="C293" s="0" t="n">
        <v>20</v>
      </c>
      <c r="D293" s="0" t="n">
        <v>8</v>
      </c>
      <c r="E293" s="0" t="n">
        <v>0.3</v>
      </c>
      <c r="F293" s="0" t="n">
        <f aca="false">E293*G293</f>
        <v>14.4</v>
      </c>
      <c r="G293" s="0" t="n">
        <v>48</v>
      </c>
      <c r="H293" s="0" t="n">
        <v>2080</v>
      </c>
      <c r="I293" s="7" t="n">
        <f aca="false">H293*0.574561969583333</f>
        <v>1195.08889673333</v>
      </c>
    </row>
    <row r="294" customFormat="false" ht="12" hidden="false" customHeight="false" outlineLevel="0" collapsed="false">
      <c r="A294" s="0" t="n">
        <f aca="false">B294/3</f>
        <v>1000</v>
      </c>
      <c r="B294" s="0" t="n">
        <v>3000</v>
      </c>
      <c r="C294" s="0" t="n">
        <v>20</v>
      </c>
      <c r="D294" s="0" t="n">
        <v>8</v>
      </c>
      <c r="E294" s="0" t="n">
        <v>0.3</v>
      </c>
      <c r="F294" s="0" t="n">
        <f aca="false">E294*G294</f>
        <v>21.6</v>
      </c>
      <c r="G294" s="0" t="n">
        <v>72</v>
      </c>
      <c r="H294" s="0" t="n">
        <v>1210</v>
      </c>
      <c r="I294" s="7" t="n">
        <f aca="false">H294*0.574561969583333</f>
        <v>695.219983195833</v>
      </c>
    </row>
    <row r="295" customFormat="false" ht="12" hidden="false" customHeight="false" outlineLevel="0" collapsed="false">
      <c r="A295" s="0" t="n">
        <f aca="false">B295/3</f>
        <v>1000</v>
      </c>
      <c r="B295" s="0" t="n">
        <v>3000</v>
      </c>
      <c r="C295" s="0" t="n">
        <v>20</v>
      </c>
      <c r="D295" s="0" t="n">
        <v>8</v>
      </c>
      <c r="E295" s="0" t="n">
        <v>0.3</v>
      </c>
      <c r="F295" s="0" t="n">
        <f aca="false">E295*G295</f>
        <v>28.8</v>
      </c>
      <c r="G295" s="0" t="n">
        <v>96</v>
      </c>
      <c r="H295" s="0" t="n">
        <v>790</v>
      </c>
      <c r="I295" s="7" t="n">
        <f aca="false">H295*0.574561969583333</f>
        <v>453.903955970833</v>
      </c>
    </row>
    <row r="296" customFormat="false" ht="12" hidden="false" customHeight="false" outlineLevel="0" collapsed="false">
      <c r="A296" s="0" t="n">
        <f aca="false">B296/3</f>
        <v>1000</v>
      </c>
      <c r="B296" s="0" t="n">
        <v>3000</v>
      </c>
      <c r="C296" s="0" t="n">
        <v>20</v>
      </c>
      <c r="D296" s="0" t="n">
        <v>8</v>
      </c>
      <c r="E296" s="0" t="n">
        <v>0.3</v>
      </c>
      <c r="F296" s="0" t="n">
        <f aca="false">E296*G296</f>
        <v>36</v>
      </c>
      <c r="G296" s="0" t="n">
        <v>120</v>
      </c>
      <c r="H296" s="0" t="n">
        <v>420</v>
      </c>
      <c r="I296" s="7" t="n">
        <f aca="false">H296*0.574561969583333</f>
        <v>241.316027225</v>
      </c>
    </row>
    <row r="297" customFormat="false" ht="12" hidden="false" customHeight="false" outlineLevel="0" collapsed="false">
      <c r="A297" s="0" t="n">
        <f aca="false">B297/3</f>
        <v>1000</v>
      </c>
      <c r="B297" s="0" t="n">
        <v>3000</v>
      </c>
      <c r="C297" s="0" t="n">
        <v>20</v>
      </c>
      <c r="D297" s="0" t="n">
        <v>8</v>
      </c>
      <c r="E297" s="0" t="n">
        <v>0.3</v>
      </c>
      <c r="F297" s="0" t="n">
        <f aca="false">E297*G297</f>
        <v>43.2</v>
      </c>
      <c r="G297" s="0" t="n">
        <v>144</v>
      </c>
      <c r="H297" s="0" t="n">
        <v>44</v>
      </c>
      <c r="I297" s="7" t="n">
        <f aca="false">H297*0.574561969583333</f>
        <v>25.2807266616667</v>
      </c>
    </row>
    <row r="298" customFormat="false" ht="12" hidden="false" customHeight="false" outlineLevel="0" collapsed="false">
      <c r="A298" s="0" t="n">
        <f aca="false">B298/3</f>
        <v>1000</v>
      </c>
      <c r="B298" s="0" t="n">
        <v>3000</v>
      </c>
      <c r="C298" s="0" t="n">
        <v>20</v>
      </c>
      <c r="D298" s="0" t="n">
        <v>8</v>
      </c>
      <c r="E298" s="0" t="n">
        <v>0.3</v>
      </c>
      <c r="F298" s="0" t="n">
        <f aca="false">E298*G298</f>
        <v>50.4</v>
      </c>
      <c r="G298" s="0" t="n">
        <v>168</v>
      </c>
      <c r="H298" s="0" t="n">
        <v>10</v>
      </c>
      <c r="I298" s="7" t="n">
        <f aca="false">H298*0.574561969583333</f>
        <v>5.74561969583333</v>
      </c>
    </row>
    <row r="299" customFormat="false" ht="12" hidden="false" customHeight="false" outlineLevel="0" collapsed="false">
      <c r="A299" s="0" t="n">
        <f aca="false">B299/3</f>
        <v>1000</v>
      </c>
      <c r="B299" s="0" t="n">
        <v>3000</v>
      </c>
      <c r="C299" s="0" t="n">
        <v>20</v>
      </c>
      <c r="D299" s="0" t="n">
        <v>8</v>
      </c>
      <c r="E299" s="0" t="n">
        <v>0.3</v>
      </c>
      <c r="F299" s="0" t="n">
        <f aca="false">E299*G299</f>
        <v>57.6</v>
      </c>
      <c r="G299" s="0" t="n">
        <v>192</v>
      </c>
      <c r="H299" s="0" t="n">
        <v>0</v>
      </c>
      <c r="I299" s="7" t="n">
        <f aca="false">H299*0.574561969583333</f>
        <v>0</v>
      </c>
    </row>
    <row r="300" customFormat="false" ht="12" hidden="false" customHeight="false" outlineLevel="0" collapsed="false">
      <c r="A300" s="0" t="n">
        <f aca="false">B300/3</f>
        <v>1000</v>
      </c>
      <c r="B300" s="0" t="n">
        <v>3000</v>
      </c>
      <c r="C300" s="0" t="n">
        <v>20</v>
      </c>
      <c r="D300" s="0" t="n">
        <v>8</v>
      </c>
      <c r="E300" s="0" t="n">
        <v>0.3</v>
      </c>
      <c r="F300" s="0" t="n">
        <f aca="false">E300*G300</f>
        <v>64.8</v>
      </c>
      <c r="G300" s="0" t="n">
        <v>216</v>
      </c>
      <c r="H300" s="0" t="n">
        <v>0</v>
      </c>
      <c r="I300" s="7" t="n">
        <f aca="false">H300*0.574561969583333</f>
        <v>0</v>
      </c>
    </row>
    <row r="301" customFormat="false" ht="12" hidden="false" customHeight="false" outlineLevel="0" collapsed="false">
      <c r="A301" s="0" t="n">
        <f aca="false">B301/3</f>
        <v>1000</v>
      </c>
      <c r="B301" s="0" t="n">
        <v>3000</v>
      </c>
      <c r="C301" s="0" t="n">
        <v>20</v>
      </c>
      <c r="D301" s="0" t="n">
        <v>8</v>
      </c>
      <c r="E301" s="0" t="n">
        <v>0.3</v>
      </c>
      <c r="F301" s="0" t="n">
        <f aca="false">E301*G301</f>
        <v>72</v>
      </c>
      <c r="G301" s="0" t="n">
        <v>240</v>
      </c>
      <c r="H301" s="0" t="n">
        <v>0</v>
      </c>
      <c r="I301" s="7" t="n">
        <f aca="false">H301*0.574561969583333</f>
        <v>0</v>
      </c>
    </row>
    <row r="302" customFormat="false" ht="12" hidden="false" customHeight="false" outlineLevel="0" collapsed="false">
      <c r="A302" s="0" t="n">
        <f aca="false">B302/3</f>
        <v>1000</v>
      </c>
      <c r="B302" s="0" t="n">
        <v>3000</v>
      </c>
      <c r="C302" s="0" t="n">
        <v>20</v>
      </c>
      <c r="D302" s="0" t="n">
        <v>12</v>
      </c>
      <c r="E302" s="0" t="n">
        <v>0.05</v>
      </c>
      <c r="F302" s="0" t="n">
        <f aca="false">E302*G302</f>
        <v>1.2</v>
      </c>
      <c r="G302" s="0" t="n">
        <v>24</v>
      </c>
      <c r="H302" s="0" t="n">
        <v>2130</v>
      </c>
      <c r="I302" s="7" t="n">
        <f aca="false">H302*0.574561969583333</f>
        <v>1223.8169952125</v>
      </c>
    </row>
    <row r="303" customFormat="false" ht="12" hidden="false" customHeight="false" outlineLevel="0" collapsed="false">
      <c r="A303" s="0" t="n">
        <f aca="false">B303/3</f>
        <v>1000</v>
      </c>
      <c r="B303" s="0" t="n">
        <v>3000</v>
      </c>
      <c r="C303" s="0" t="n">
        <v>20</v>
      </c>
      <c r="D303" s="0" t="n">
        <v>12</v>
      </c>
      <c r="E303" s="0" t="n">
        <v>0.05</v>
      </c>
      <c r="F303" s="0" t="n">
        <f aca="false">E303*G303</f>
        <v>2.4</v>
      </c>
      <c r="G303" s="0" t="n">
        <v>48</v>
      </c>
      <c r="H303" s="0" t="n">
        <v>1100</v>
      </c>
      <c r="I303" s="7" t="n">
        <f aca="false">H303*0.574561969583333</f>
        <v>632.018166541666</v>
      </c>
    </row>
    <row r="304" customFormat="false" ht="12" hidden="false" customHeight="false" outlineLevel="0" collapsed="false">
      <c r="A304" s="0" t="n">
        <f aca="false">B304/3</f>
        <v>1000</v>
      </c>
      <c r="B304" s="0" t="n">
        <v>3000</v>
      </c>
      <c r="C304" s="0" t="n">
        <v>20</v>
      </c>
      <c r="D304" s="0" t="n">
        <v>12</v>
      </c>
      <c r="E304" s="0" t="n">
        <v>0.05</v>
      </c>
      <c r="F304" s="0" t="n">
        <f aca="false">E304*G304</f>
        <v>3.6</v>
      </c>
      <c r="G304" s="0" t="n">
        <v>72</v>
      </c>
      <c r="H304" s="0" t="n">
        <v>740</v>
      </c>
      <c r="I304" s="7" t="n">
        <f aca="false">H304*0.574561969583333</f>
        <v>425.175857491667</v>
      </c>
    </row>
    <row r="305" customFormat="false" ht="12" hidden="false" customHeight="false" outlineLevel="0" collapsed="false">
      <c r="A305" s="0" t="n">
        <f aca="false">B305/3</f>
        <v>1000</v>
      </c>
      <c r="B305" s="0" t="n">
        <v>3000</v>
      </c>
      <c r="C305" s="0" t="n">
        <v>20</v>
      </c>
      <c r="D305" s="0" t="n">
        <v>12</v>
      </c>
      <c r="E305" s="0" t="n">
        <v>0.05</v>
      </c>
      <c r="F305" s="0" t="n">
        <f aca="false">E305*G305</f>
        <v>4.8</v>
      </c>
      <c r="G305" s="0" t="n">
        <v>96</v>
      </c>
      <c r="H305" s="0" t="n">
        <v>550</v>
      </c>
      <c r="I305" s="7" t="n">
        <f aca="false">H305*0.574561969583333</f>
        <v>316.009083270833</v>
      </c>
    </row>
    <row r="306" customFormat="false" ht="12" hidden="false" customHeight="false" outlineLevel="0" collapsed="false">
      <c r="A306" s="0" t="n">
        <f aca="false">B306/3</f>
        <v>1000</v>
      </c>
      <c r="B306" s="0" t="n">
        <v>3000</v>
      </c>
      <c r="C306" s="0" t="n">
        <v>20</v>
      </c>
      <c r="D306" s="0" t="n">
        <v>12</v>
      </c>
      <c r="E306" s="0" t="n">
        <v>0.05</v>
      </c>
      <c r="F306" s="0" t="n">
        <f aca="false">E306*G306</f>
        <v>6</v>
      </c>
      <c r="G306" s="0" t="n">
        <v>120</v>
      </c>
      <c r="H306" s="0" t="n">
        <v>440</v>
      </c>
      <c r="I306" s="7" t="n">
        <f aca="false">H306*0.574561969583333</f>
        <v>252.807266616667</v>
      </c>
    </row>
    <row r="307" customFormat="false" ht="12" hidden="false" customHeight="false" outlineLevel="0" collapsed="false">
      <c r="A307" s="0" t="n">
        <f aca="false">B307/3</f>
        <v>1000</v>
      </c>
      <c r="B307" s="0" t="n">
        <v>3000</v>
      </c>
      <c r="C307" s="0" t="n">
        <v>20</v>
      </c>
      <c r="D307" s="0" t="n">
        <v>12</v>
      </c>
      <c r="E307" s="0" t="n">
        <v>0.05</v>
      </c>
      <c r="F307" s="0" t="n">
        <f aca="false">E307*G307</f>
        <v>7.2</v>
      </c>
      <c r="G307" s="0" t="n">
        <v>144</v>
      </c>
      <c r="H307" s="0" t="n">
        <v>370</v>
      </c>
      <c r="I307" s="7" t="n">
        <f aca="false">H307*0.574561969583333</f>
        <v>212.587928745833</v>
      </c>
    </row>
    <row r="308" customFormat="false" ht="12" hidden="false" customHeight="false" outlineLevel="0" collapsed="false">
      <c r="A308" s="0" t="n">
        <f aca="false">B308/3</f>
        <v>1000</v>
      </c>
      <c r="B308" s="0" t="n">
        <v>3000</v>
      </c>
      <c r="C308" s="0" t="n">
        <v>20</v>
      </c>
      <c r="D308" s="0" t="n">
        <v>12</v>
      </c>
      <c r="E308" s="0" t="n">
        <v>0.05</v>
      </c>
      <c r="F308" s="0" t="n">
        <f aca="false">E308*G308</f>
        <v>8.4</v>
      </c>
      <c r="G308" s="0" t="n">
        <v>168</v>
      </c>
      <c r="H308" s="0" t="n">
        <v>310</v>
      </c>
      <c r="I308" s="7" t="n">
        <f aca="false">H308*0.574561969583333</f>
        <v>178.114210570833</v>
      </c>
    </row>
    <row r="309" customFormat="false" ht="12" hidden="false" customHeight="false" outlineLevel="0" collapsed="false">
      <c r="A309" s="0" t="n">
        <f aca="false">B309/3</f>
        <v>1000</v>
      </c>
      <c r="B309" s="0" t="n">
        <v>3000</v>
      </c>
      <c r="C309" s="0" t="n">
        <v>20</v>
      </c>
      <c r="D309" s="0" t="n">
        <v>12</v>
      </c>
      <c r="E309" s="0" t="n">
        <v>0.05</v>
      </c>
      <c r="F309" s="0" t="n">
        <f aca="false">E309*G309</f>
        <v>9.6</v>
      </c>
      <c r="G309" s="0" t="n">
        <v>192</v>
      </c>
      <c r="H309" s="0" t="n">
        <v>270</v>
      </c>
      <c r="I309" s="7" t="n">
        <f aca="false">H309*0.574561969583333</f>
        <v>155.1317317875</v>
      </c>
    </row>
    <row r="310" customFormat="false" ht="12" hidden="false" customHeight="false" outlineLevel="0" collapsed="false">
      <c r="A310" s="0" t="n">
        <f aca="false">B310/3</f>
        <v>1000</v>
      </c>
      <c r="B310" s="0" t="n">
        <v>3000</v>
      </c>
      <c r="C310" s="0" t="n">
        <v>20</v>
      </c>
      <c r="D310" s="0" t="n">
        <v>12</v>
      </c>
      <c r="E310" s="0" t="n">
        <v>0.05</v>
      </c>
      <c r="F310" s="0" t="n">
        <f aca="false">E310*G310</f>
        <v>10.8</v>
      </c>
      <c r="G310" s="0" t="n">
        <v>216</v>
      </c>
      <c r="H310" s="0" t="n">
        <v>240</v>
      </c>
      <c r="I310" s="7" t="n">
        <f aca="false">H310*0.574561969583333</f>
        <v>137.8948727</v>
      </c>
    </row>
    <row r="311" customFormat="false" ht="12" hidden="false" customHeight="false" outlineLevel="0" collapsed="false">
      <c r="A311" s="0" t="n">
        <f aca="false">B311/3</f>
        <v>1000</v>
      </c>
      <c r="B311" s="0" t="n">
        <v>3000</v>
      </c>
      <c r="C311" s="0" t="n">
        <v>20</v>
      </c>
      <c r="D311" s="0" t="n">
        <v>12</v>
      </c>
      <c r="E311" s="0" t="n">
        <v>0.05</v>
      </c>
      <c r="F311" s="0" t="n">
        <f aca="false">E311*G311</f>
        <v>12</v>
      </c>
      <c r="G311" s="0" t="n">
        <v>240</v>
      </c>
      <c r="H311" s="0" t="n">
        <v>210</v>
      </c>
      <c r="I311" s="7" t="n">
        <f aca="false">H311*0.574561969583333</f>
        <v>120.6580136125</v>
      </c>
    </row>
    <row r="312" customFormat="false" ht="12" hidden="false" customHeight="false" outlineLevel="0" collapsed="false">
      <c r="A312" s="0" t="n">
        <f aca="false">B312/3</f>
        <v>1000</v>
      </c>
      <c r="B312" s="0" t="n">
        <v>3000</v>
      </c>
      <c r="C312" s="0" t="n">
        <v>20</v>
      </c>
      <c r="D312" s="0" t="n">
        <v>12</v>
      </c>
      <c r="E312" s="0" t="n">
        <v>0.1</v>
      </c>
      <c r="F312" s="0" t="n">
        <f aca="false">E312*G312</f>
        <v>2.4</v>
      </c>
      <c r="G312" s="0" t="n">
        <v>24</v>
      </c>
      <c r="H312" s="0" t="n">
        <v>3730</v>
      </c>
      <c r="I312" s="7" t="n">
        <f aca="false">H312*0.574561969583333</f>
        <v>2143.11614654583</v>
      </c>
    </row>
    <row r="313" customFormat="false" ht="12" hidden="false" customHeight="false" outlineLevel="0" collapsed="false">
      <c r="A313" s="0" t="n">
        <f aca="false">B313/3</f>
        <v>1000</v>
      </c>
      <c r="B313" s="0" t="n">
        <v>3000</v>
      </c>
      <c r="C313" s="0" t="n">
        <v>20</v>
      </c>
      <c r="D313" s="0" t="n">
        <v>12</v>
      </c>
      <c r="E313" s="0" t="n">
        <v>0.1</v>
      </c>
      <c r="F313" s="0" t="n">
        <f aca="false">E313*G313</f>
        <v>4.8</v>
      </c>
      <c r="G313" s="0" t="n">
        <v>48</v>
      </c>
      <c r="H313" s="0" t="n">
        <v>1990</v>
      </c>
      <c r="I313" s="7" t="n">
        <f aca="false">H313*0.574561969583333</f>
        <v>1143.37831947083</v>
      </c>
    </row>
    <row r="314" customFormat="false" ht="12" hidden="false" customHeight="false" outlineLevel="0" collapsed="false">
      <c r="A314" s="0" t="n">
        <f aca="false">B314/3</f>
        <v>1000</v>
      </c>
      <c r="B314" s="0" t="n">
        <v>3000</v>
      </c>
      <c r="C314" s="0" t="n">
        <v>20</v>
      </c>
      <c r="D314" s="0" t="n">
        <v>12</v>
      </c>
      <c r="E314" s="0" t="n">
        <v>0.1</v>
      </c>
      <c r="F314" s="0" t="n">
        <f aca="false">E314*G314</f>
        <v>7.2</v>
      </c>
      <c r="G314" s="0" t="n">
        <v>72</v>
      </c>
      <c r="H314" s="0" t="n">
        <v>1350</v>
      </c>
      <c r="I314" s="7" t="n">
        <f aca="false">H314*0.574561969583333</f>
        <v>775.6586589375</v>
      </c>
    </row>
    <row r="315" customFormat="false" ht="12" hidden="false" customHeight="false" outlineLevel="0" collapsed="false">
      <c r="A315" s="0" t="n">
        <f aca="false">B315/3</f>
        <v>1000</v>
      </c>
      <c r="B315" s="0" t="n">
        <v>3000</v>
      </c>
      <c r="C315" s="0" t="n">
        <v>20</v>
      </c>
      <c r="D315" s="0" t="n">
        <v>12</v>
      </c>
      <c r="E315" s="0" t="n">
        <v>0.1</v>
      </c>
      <c r="F315" s="0" t="n">
        <f aca="false">E315*G315</f>
        <v>9.6</v>
      </c>
      <c r="G315" s="0" t="n">
        <v>96</v>
      </c>
      <c r="H315" s="0" t="n">
        <v>1010</v>
      </c>
      <c r="I315" s="7" t="n">
        <f aca="false">H315*0.574561969583333</f>
        <v>580.307589279166</v>
      </c>
    </row>
    <row r="316" customFormat="false" ht="12" hidden="false" customHeight="false" outlineLevel="0" collapsed="false">
      <c r="A316" s="0" t="n">
        <f aca="false">B316/3</f>
        <v>1000</v>
      </c>
      <c r="B316" s="0" t="n">
        <v>3000</v>
      </c>
      <c r="C316" s="0" t="n">
        <v>20</v>
      </c>
      <c r="D316" s="0" t="n">
        <v>12</v>
      </c>
      <c r="E316" s="0" t="n">
        <v>0.1</v>
      </c>
      <c r="F316" s="0" t="n">
        <f aca="false">E316*G316</f>
        <v>12</v>
      </c>
      <c r="G316" s="0" t="n">
        <v>120</v>
      </c>
      <c r="H316" s="0" t="n">
        <v>800</v>
      </c>
      <c r="I316" s="7" t="n">
        <f aca="false">H316*0.574561969583333</f>
        <v>459.649575666666</v>
      </c>
    </row>
    <row r="317" customFormat="false" ht="12" hidden="false" customHeight="false" outlineLevel="0" collapsed="false">
      <c r="A317" s="0" t="n">
        <f aca="false">B317/3</f>
        <v>1000</v>
      </c>
      <c r="B317" s="0" t="n">
        <v>3000</v>
      </c>
      <c r="C317" s="0" t="n">
        <v>20</v>
      </c>
      <c r="D317" s="0" t="n">
        <v>12</v>
      </c>
      <c r="E317" s="0" t="n">
        <v>0.1</v>
      </c>
      <c r="F317" s="0" t="n">
        <f aca="false">E317*G317</f>
        <v>14.4</v>
      </c>
      <c r="G317" s="0" t="n">
        <v>144</v>
      </c>
      <c r="H317" s="0" t="n">
        <v>660</v>
      </c>
      <c r="I317" s="7" t="n">
        <f aca="false">H317*0.574561969583333</f>
        <v>379.210899925</v>
      </c>
    </row>
    <row r="318" customFormat="false" ht="12" hidden="false" customHeight="false" outlineLevel="0" collapsed="false">
      <c r="A318" s="0" t="n">
        <f aca="false">B318/3</f>
        <v>1000</v>
      </c>
      <c r="B318" s="0" t="n">
        <v>3000</v>
      </c>
      <c r="C318" s="0" t="n">
        <v>20</v>
      </c>
      <c r="D318" s="0" t="n">
        <v>12</v>
      </c>
      <c r="E318" s="0" t="n">
        <v>0.1</v>
      </c>
      <c r="F318" s="0" t="n">
        <f aca="false">E318*G318</f>
        <v>16.8</v>
      </c>
      <c r="G318" s="0" t="n">
        <v>168</v>
      </c>
      <c r="H318" s="0" t="n">
        <v>560</v>
      </c>
      <c r="I318" s="7" t="n">
        <f aca="false">H318*0.574561969583333</f>
        <v>321.754702966667</v>
      </c>
    </row>
    <row r="319" customFormat="false" ht="12" hidden="false" customHeight="false" outlineLevel="0" collapsed="false">
      <c r="A319" s="0" t="n">
        <f aca="false">B319/3</f>
        <v>1000</v>
      </c>
      <c r="B319" s="0" t="n">
        <v>3000</v>
      </c>
      <c r="C319" s="0" t="n">
        <v>20</v>
      </c>
      <c r="D319" s="0" t="n">
        <v>12</v>
      </c>
      <c r="E319" s="0" t="n">
        <v>0.1</v>
      </c>
      <c r="F319" s="0" t="n">
        <f aca="false">E319*G319</f>
        <v>19.2</v>
      </c>
      <c r="G319" s="0" t="n">
        <v>192</v>
      </c>
      <c r="H319" s="0" t="n">
        <v>480</v>
      </c>
      <c r="I319" s="7" t="n">
        <f aca="false">H319*0.574561969583333</f>
        <v>275.7897454</v>
      </c>
    </row>
    <row r="320" customFormat="false" ht="12" hidden="false" customHeight="false" outlineLevel="0" collapsed="false">
      <c r="A320" s="0" t="n">
        <f aca="false">B320/3</f>
        <v>1000</v>
      </c>
      <c r="B320" s="0" t="n">
        <v>3000</v>
      </c>
      <c r="C320" s="0" t="n">
        <v>20</v>
      </c>
      <c r="D320" s="0" t="n">
        <v>12</v>
      </c>
      <c r="E320" s="0" t="n">
        <v>0.1</v>
      </c>
      <c r="F320" s="0" t="n">
        <f aca="false">E320*G320</f>
        <v>21.6</v>
      </c>
      <c r="G320" s="0" t="n">
        <v>216</v>
      </c>
      <c r="H320" s="0" t="n">
        <v>420</v>
      </c>
      <c r="I320" s="7" t="n">
        <f aca="false">H320*0.574561969583333</f>
        <v>241.316027225</v>
      </c>
    </row>
    <row r="321" customFormat="false" ht="12" hidden="false" customHeight="false" outlineLevel="0" collapsed="false">
      <c r="A321" s="0" t="n">
        <f aca="false">B321/3</f>
        <v>1000</v>
      </c>
      <c r="B321" s="0" t="n">
        <v>3000</v>
      </c>
      <c r="C321" s="0" t="n">
        <v>20</v>
      </c>
      <c r="D321" s="0" t="n">
        <v>12</v>
      </c>
      <c r="E321" s="0" t="n">
        <v>0.1</v>
      </c>
      <c r="F321" s="0" t="n">
        <f aca="false">E321*G321</f>
        <v>24</v>
      </c>
      <c r="G321" s="0" t="n">
        <v>240</v>
      </c>
      <c r="H321" s="0" t="n">
        <v>380</v>
      </c>
      <c r="I321" s="7" t="n">
        <f aca="false">H321*0.574561969583333</f>
        <v>218.333548441667</v>
      </c>
    </row>
    <row r="322" customFormat="false" ht="12" hidden="false" customHeight="false" outlineLevel="0" collapsed="false">
      <c r="A322" s="0" t="n">
        <f aca="false">B322/3</f>
        <v>1000</v>
      </c>
      <c r="B322" s="0" t="n">
        <v>3000</v>
      </c>
      <c r="C322" s="0" t="n">
        <v>20</v>
      </c>
      <c r="D322" s="0" t="n">
        <v>12</v>
      </c>
      <c r="E322" s="0" t="n">
        <v>0.15</v>
      </c>
      <c r="F322" s="0" t="n">
        <f aca="false">E322*G322</f>
        <v>3.6</v>
      </c>
      <c r="G322" s="0" t="n">
        <v>24</v>
      </c>
      <c r="H322" s="0" t="n">
        <v>4850</v>
      </c>
      <c r="I322" s="7" t="n">
        <f aca="false">H322*0.574561969583333</f>
        <v>2786.62555247917</v>
      </c>
    </row>
    <row r="323" customFormat="false" ht="12" hidden="false" customHeight="false" outlineLevel="0" collapsed="false">
      <c r="A323" s="0" t="n">
        <f aca="false">B323/3</f>
        <v>1000</v>
      </c>
      <c r="B323" s="0" t="n">
        <v>3000</v>
      </c>
      <c r="C323" s="0" t="n">
        <v>20</v>
      </c>
      <c r="D323" s="0" t="n">
        <v>12</v>
      </c>
      <c r="E323" s="0" t="n">
        <v>0.15</v>
      </c>
      <c r="F323" s="0" t="n">
        <f aca="false">E323*G323</f>
        <v>7.2</v>
      </c>
      <c r="G323" s="0" t="n">
        <v>48</v>
      </c>
      <c r="H323" s="0" t="n">
        <v>2610</v>
      </c>
      <c r="I323" s="7" t="n">
        <f aca="false">H323*0.574561969583333</f>
        <v>1499.6067406125</v>
      </c>
    </row>
    <row r="324" customFormat="false" ht="12" hidden="false" customHeight="false" outlineLevel="0" collapsed="false">
      <c r="A324" s="0" t="n">
        <f aca="false">B324/3</f>
        <v>1000</v>
      </c>
      <c r="B324" s="0" t="n">
        <v>3000</v>
      </c>
      <c r="C324" s="0" t="n">
        <v>20</v>
      </c>
      <c r="D324" s="0" t="n">
        <v>12</v>
      </c>
      <c r="E324" s="0" t="n">
        <v>0.15</v>
      </c>
      <c r="F324" s="0" t="n">
        <f aca="false">E324*G324</f>
        <v>10.8</v>
      </c>
      <c r="G324" s="0" t="n">
        <v>72</v>
      </c>
      <c r="H324" s="0" t="n">
        <v>1750</v>
      </c>
      <c r="I324" s="7" t="n">
        <f aca="false">H324*0.574561969583333</f>
        <v>1005.48344677083</v>
      </c>
    </row>
    <row r="325" customFormat="false" ht="12" hidden="false" customHeight="false" outlineLevel="0" collapsed="false">
      <c r="A325" s="0" t="n">
        <f aca="false">B325/3</f>
        <v>1000</v>
      </c>
      <c r="B325" s="0" t="n">
        <v>3000</v>
      </c>
      <c r="C325" s="0" t="n">
        <v>20</v>
      </c>
      <c r="D325" s="0" t="n">
        <v>12</v>
      </c>
      <c r="E325" s="0" t="n">
        <v>0.15</v>
      </c>
      <c r="F325" s="0" t="n">
        <f aca="false">E325*G325</f>
        <v>14.4</v>
      </c>
      <c r="G325" s="0" t="n">
        <v>96</v>
      </c>
      <c r="H325" s="0" t="n">
        <v>1290</v>
      </c>
      <c r="I325" s="7" t="n">
        <f aca="false">H325*0.574561969583333</f>
        <v>741.1849407625</v>
      </c>
    </row>
    <row r="326" customFormat="false" ht="12" hidden="false" customHeight="false" outlineLevel="0" collapsed="false">
      <c r="A326" s="0" t="n">
        <f aca="false">B326/3</f>
        <v>1000</v>
      </c>
      <c r="B326" s="0" t="n">
        <v>3000</v>
      </c>
      <c r="C326" s="0" t="n">
        <v>20</v>
      </c>
      <c r="D326" s="0" t="n">
        <v>12</v>
      </c>
      <c r="E326" s="0" t="n">
        <v>0.15</v>
      </c>
      <c r="F326" s="0" t="n">
        <f aca="false">E326*G326</f>
        <v>18</v>
      </c>
      <c r="G326" s="0" t="n">
        <v>120</v>
      </c>
      <c r="H326" s="0" t="n">
        <v>1010</v>
      </c>
      <c r="I326" s="7" t="n">
        <f aca="false">H326*0.574561969583333</f>
        <v>580.307589279166</v>
      </c>
    </row>
    <row r="327" customFormat="false" ht="12" hidden="false" customHeight="false" outlineLevel="0" collapsed="false">
      <c r="A327" s="0" t="n">
        <f aca="false">B327/3</f>
        <v>1000</v>
      </c>
      <c r="B327" s="0" t="n">
        <v>3000</v>
      </c>
      <c r="C327" s="0" t="n">
        <v>20</v>
      </c>
      <c r="D327" s="0" t="n">
        <v>12</v>
      </c>
      <c r="E327" s="0" t="n">
        <v>0.15</v>
      </c>
      <c r="F327" s="0" t="n">
        <f aca="false">E327*G327</f>
        <v>21.6</v>
      </c>
      <c r="G327" s="0" t="n">
        <v>144</v>
      </c>
      <c r="H327" s="0" t="n">
        <v>820</v>
      </c>
      <c r="I327" s="7" t="n">
        <f aca="false">H327*0.574561969583333</f>
        <v>471.140815058333</v>
      </c>
    </row>
    <row r="328" customFormat="false" ht="12" hidden="false" customHeight="false" outlineLevel="0" collapsed="false">
      <c r="A328" s="0" t="n">
        <f aca="false">B328/3</f>
        <v>1000</v>
      </c>
      <c r="B328" s="0" t="n">
        <v>3000</v>
      </c>
      <c r="C328" s="0" t="n">
        <v>20</v>
      </c>
      <c r="D328" s="0" t="n">
        <v>12</v>
      </c>
      <c r="E328" s="0" t="n">
        <v>0.15</v>
      </c>
      <c r="F328" s="0" t="n">
        <f aca="false">E328*G328</f>
        <v>25.2</v>
      </c>
      <c r="G328" s="0" t="n">
        <v>168</v>
      </c>
      <c r="H328" s="0" t="n">
        <v>690</v>
      </c>
      <c r="I328" s="7" t="n">
        <f aca="false">H328*0.574561969583333</f>
        <v>396.4477590125</v>
      </c>
    </row>
    <row r="329" customFormat="false" ht="12" hidden="false" customHeight="false" outlineLevel="0" collapsed="false">
      <c r="A329" s="0" t="n">
        <f aca="false">B329/3</f>
        <v>1000</v>
      </c>
      <c r="B329" s="0" t="n">
        <v>3000</v>
      </c>
      <c r="C329" s="0" t="n">
        <v>20</v>
      </c>
      <c r="D329" s="0" t="n">
        <v>12</v>
      </c>
      <c r="E329" s="0" t="n">
        <v>0.15</v>
      </c>
      <c r="F329" s="0" t="n">
        <f aca="false">E329*G329</f>
        <v>28.8</v>
      </c>
      <c r="G329" s="0" t="n">
        <v>192</v>
      </c>
      <c r="H329" s="0" t="n">
        <v>590</v>
      </c>
      <c r="I329" s="7" t="n">
        <f aca="false">H329*0.574561969583333</f>
        <v>338.991562054167</v>
      </c>
    </row>
    <row r="330" customFormat="false" ht="12" hidden="false" customHeight="false" outlineLevel="0" collapsed="false">
      <c r="A330" s="0" t="n">
        <f aca="false">B330/3</f>
        <v>1000</v>
      </c>
      <c r="B330" s="0" t="n">
        <v>3000</v>
      </c>
      <c r="C330" s="0" t="n">
        <v>20</v>
      </c>
      <c r="D330" s="0" t="n">
        <v>12</v>
      </c>
      <c r="E330" s="0" t="n">
        <v>0.15</v>
      </c>
      <c r="F330" s="0" t="n">
        <f aca="false">E330*G330</f>
        <v>32.4</v>
      </c>
      <c r="G330" s="0" t="n">
        <v>216</v>
      </c>
      <c r="H330" s="0" t="n">
        <v>510</v>
      </c>
      <c r="I330" s="7" t="n">
        <f aca="false">H330*0.574561969583333</f>
        <v>293.0266044875</v>
      </c>
    </row>
    <row r="331" customFormat="false" ht="12" hidden="false" customHeight="false" outlineLevel="0" collapsed="false">
      <c r="A331" s="0" t="n">
        <f aca="false">B331/3</f>
        <v>1000</v>
      </c>
      <c r="B331" s="0" t="n">
        <v>3000</v>
      </c>
      <c r="C331" s="0" t="n">
        <v>20</v>
      </c>
      <c r="D331" s="0" t="n">
        <v>12</v>
      </c>
      <c r="E331" s="0" t="n">
        <v>0.15</v>
      </c>
      <c r="F331" s="0" t="n">
        <f aca="false">E331*G331</f>
        <v>36</v>
      </c>
      <c r="G331" s="0" t="n">
        <v>240</v>
      </c>
      <c r="H331" s="0" t="n">
        <v>440</v>
      </c>
      <c r="I331" s="7" t="n">
        <f aca="false">H331*0.574561969583333</f>
        <v>252.807266616667</v>
      </c>
    </row>
    <row r="332" customFormat="false" ht="12" hidden="false" customHeight="false" outlineLevel="0" collapsed="false">
      <c r="A332" s="0" t="n">
        <f aca="false">B332/3</f>
        <v>1000</v>
      </c>
      <c r="B332" s="0" t="n">
        <v>3000</v>
      </c>
      <c r="C332" s="0" t="n">
        <v>20</v>
      </c>
      <c r="D332" s="0" t="n">
        <v>12</v>
      </c>
      <c r="E332" s="0" t="n">
        <v>0.2</v>
      </c>
      <c r="F332" s="0" t="n">
        <f aca="false">E332*G332</f>
        <v>4.8</v>
      </c>
      <c r="G332" s="0" t="n">
        <v>24</v>
      </c>
      <c r="H332" s="0" t="n">
        <v>5600</v>
      </c>
      <c r="I332" s="7" t="n">
        <f aca="false">H332*0.574561969583333</f>
        <v>3217.54702966667</v>
      </c>
    </row>
    <row r="333" customFormat="false" ht="12" hidden="false" customHeight="false" outlineLevel="0" collapsed="false">
      <c r="A333" s="0" t="n">
        <f aca="false">B333/3</f>
        <v>1000</v>
      </c>
      <c r="B333" s="0" t="n">
        <v>3000</v>
      </c>
      <c r="C333" s="0" t="n">
        <v>20</v>
      </c>
      <c r="D333" s="0" t="n">
        <v>12</v>
      </c>
      <c r="E333" s="0" t="n">
        <v>0.2</v>
      </c>
      <c r="F333" s="0" t="n">
        <f aca="false">E333*G333</f>
        <v>9.6</v>
      </c>
      <c r="G333" s="0" t="n">
        <v>48</v>
      </c>
      <c r="H333" s="0" t="n">
        <v>2990</v>
      </c>
      <c r="I333" s="7" t="n">
        <f aca="false">H333*0.574561969583333</f>
        <v>1717.94028905417</v>
      </c>
    </row>
    <row r="334" customFormat="false" ht="12" hidden="false" customHeight="false" outlineLevel="0" collapsed="false">
      <c r="A334" s="0" t="n">
        <f aca="false">B334/3</f>
        <v>1000</v>
      </c>
      <c r="B334" s="0" t="n">
        <v>3000</v>
      </c>
      <c r="C334" s="0" t="n">
        <v>20</v>
      </c>
      <c r="D334" s="0" t="n">
        <v>12</v>
      </c>
      <c r="E334" s="0" t="n">
        <v>0.2</v>
      </c>
      <c r="F334" s="0" t="n">
        <f aca="false">E334*G334</f>
        <v>14.4</v>
      </c>
      <c r="G334" s="0" t="n">
        <v>72</v>
      </c>
      <c r="H334" s="0" t="n">
        <v>1970</v>
      </c>
      <c r="I334" s="7" t="n">
        <f aca="false">H334*0.574561969583333</f>
        <v>1131.88708007917</v>
      </c>
    </row>
    <row r="335" customFormat="false" ht="12" hidden="false" customHeight="false" outlineLevel="0" collapsed="false">
      <c r="A335" s="0" t="n">
        <f aca="false">B335/3</f>
        <v>1000</v>
      </c>
      <c r="B335" s="0" t="n">
        <v>3000</v>
      </c>
      <c r="C335" s="0" t="n">
        <v>20</v>
      </c>
      <c r="D335" s="0" t="n">
        <v>12</v>
      </c>
      <c r="E335" s="0" t="n">
        <v>0.2</v>
      </c>
      <c r="F335" s="0" t="n">
        <f aca="false">E335*G335</f>
        <v>19.2</v>
      </c>
      <c r="G335" s="0" t="n">
        <v>96</v>
      </c>
      <c r="H335" s="0" t="n">
        <v>1420</v>
      </c>
      <c r="I335" s="7" t="n">
        <f aca="false">H335*0.574561969583333</f>
        <v>815.877996808333</v>
      </c>
    </row>
    <row r="336" customFormat="false" ht="12" hidden="false" customHeight="false" outlineLevel="0" collapsed="false">
      <c r="A336" s="0" t="n">
        <f aca="false">B336/3</f>
        <v>1000</v>
      </c>
      <c r="B336" s="0" t="n">
        <v>3000</v>
      </c>
      <c r="C336" s="0" t="n">
        <v>20</v>
      </c>
      <c r="D336" s="0" t="n">
        <v>12</v>
      </c>
      <c r="E336" s="0" t="n">
        <v>0.2</v>
      </c>
      <c r="F336" s="0" t="n">
        <f aca="false">E336*G336</f>
        <v>24</v>
      </c>
      <c r="G336" s="0" t="n">
        <v>120</v>
      </c>
      <c r="H336" s="0" t="n">
        <v>1090</v>
      </c>
      <c r="I336" s="7" t="n">
        <f aca="false">H336*0.574561969583333</f>
        <v>626.272546845833</v>
      </c>
    </row>
    <row r="337" customFormat="false" ht="12" hidden="false" customHeight="false" outlineLevel="0" collapsed="false">
      <c r="A337" s="0" t="n">
        <f aca="false">B337/3</f>
        <v>1000</v>
      </c>
      <c r="B337" s="0" t="n">
        <v>3000</v>
      </c>
      <c r="C337" s="0" t="n">
        <v>20</v>
      </c>
      <c r="D337" s="0" t="n">
        <v>12</v>
      </c>
      <c r="E337" s="0" t="n">
        <v>0.2</v>
      </c>
      <c r="F337" s="0" t="n">
        <f aca="false">E337*G337</f>
        <v>28.8</v>
      </c>
      <c r="G337" s="0" t="n">
        <v>144</v>
      </c>
      <c r="H337" s="0" t="n">
        <v>870</v>
      </c>
      <c r="I337" s="7" t="n">
        <f aca="false">H337*0.574561969583333</f>
        <v>499.8689135375</v>
      </c>
    </row>
    <row r="338" customFormat="false" ht="12" hidden="false" customHeight="false" outlineLevel="0" collapsed="false">
      <c r="A338" s="0" t="n">
        <f aca="false">B338/3</f>
        <v>1000</v>
      </c>
      <c r="B338" s="0" t="n">
        <v>3000</v>
      </c>
      <c r="C338" s="0" t="n">
        <v>20</v>
      </c>
      <c r="D338" s="0" t="n">
        <v>12</v>
      </c>
      <c r="E338" s="0" t="n">
        <v>0.2</v>
      </c>
      <c r="F338" s="0" t="n">
        <f aca="false">E338*G338</f>
        <v>33.6</v>
      </c>
      <c r="G338" s="0" t="n">
        <v>168</v>
      </c>
      <c r="H338" s="0" t="n">
        <v>710</v>
      </c>
      <c r="I338" s="7" t="n">
        <f aca="false">H338*0.574561969583333</f>
        <v>407.938998404166</v>
      </c>
    </row>
    <row r="339" customFormat="false" ht="12" hidden="false" customHeight="false" outlineLevel="0" collapsed="false">
      <c r="A339" s="0" t="n">
        <f aca="false">B339/3</f>
        <v>1000</v>
      </c>
      <c r="B339" s="0" t="n">
        <v>3000</v>
      </c>
      <c r="C339" s="0" t="n">
        <v>20</v>
      </c>
      <c r="D339" s="0" t="n">
        <v>12</v>
      </c>
      <c r="E339" s="0" t="n">
        <v>0.2</v>
      </c>
      <c r="F339" s="0" t="n">
        <f aca="false">E339*G339</f>
        <v>38.4</v>
      </c>
      <c r="G339" s="0" t="n">
        <v>192</v>
      </c>
      <c r="H339" s="0" t="n">
        <v>590</v>
      </c>
      <c r="I339" s="7" t="n">
        <f aca="false">H339*0.574561969583333</f>
        <v>338.991562054167</v>
      </c>
    </row>
    <row r="340" customFormat="false" ht="12" hidden="false" customHeight="false" outlineLevel="0" collapsed="false">
      <c r="A340" s="0" t="n">
        <f aca="false">B340/3</f>
        <v>1000</v>
      </c>
      <c r="B340" s="0" t="n">
        <v>3000</v>
      </c>
      <c r="C340" s="0" t="n">
        <v>20</v>
      </c>
      <c r="D340" s="0" t="n">
        <v>12</v>
      </c>
      <c r="E340" s="0" t="n">
        <v>0.2</v>
      </c>
      <c r="F340" s="0" t="n">
        <f aca="false">E340*G340</f>
        <v>43.2</v>
      </c>
      <c r="G340" s="0" t="n">
        <v>216</v>
      </c>
      <c r="H340" s="0" t="n">
        <v>500</v>
      </c>
      <c r="I340" s="7" t="n">
        <f aca="false">H340*0.574561969583333</f>
        <v>287.280984791667</v>
      </c>
    </row>
    <row r="341" customFormat="false" ht="12" hidden="false" customHeight="false" outlineLevel="0" collapsed="false">
      <c r="A341" s="0" t="n">
        <f aca="false">B341/3</f>
        <v>1000</v>
      </c>
      <c r="B341" s="0" t="n">
        <v>3000</v>
      </c>
      <c r="C341" s="0" t="n">
        <v>20</v>
      </c>
      <c r="D341" s="0" t="n">
        <v>12</v>
      </c>
      <c r="E341" s="0" t="n">
        <v>0.2</v>
      </c>
      <c r="F341" s="0" t="n">
        <f aca="false">E341*G341</f>
        <v>48</v>
      </c>
      <c r="G341" s="0" t="n">
        <v>240</v>
      </c>
      <c r="H341" s="0" t="n">
        <v>430</v>
      </c>
      <c r="I341" s="7" t="n">
        <f aca="false">H341*0.574561969583333</f>
        <v>247.061646920833</v>
      </c>
    </row>
    <row r="342" customFormat="false" ht="12" hidden="false" customHeight="false" outlineLevel="0" collapsed="false">
      <c r="A342" s="0" t="n">
        <f aca="false">B342/3</f>
        <v>1000</v>
      </c>
      <c r="B342" s="0" t="n">
        <v>3000</v>
      </c>
      <c r="C342" s="0" t="n">
        <v>20</v>
      </c>
      <c r="D342" s="0" t="n">
        <v>12</v>
      </c>
      <c r="E342" s="0" t="n">
        <v>0.25</v>
      </c>
      <c r="F342" s="0" t="n">
        <f aca="false">E342*G342</f>
        <v>6</v>
      </c>
      <c r="G342" s="0" t="n">
        <v>24</v>
      </c>
      <c r="H342" s="0" t="n">
        <v>6100</v>
      </c>
      <c r="I342" s="7" t="n">
        <f aca="false">H342*0.574561969583333</f>
        <v>3504.82801445833</v>
      </c>
    </row>
    <row r="343" customFormat="false" ht="12" hidden="false" customHeight="false" outlineLevel="0" collapsed="false">
      <c r="A343" s="0" t="n">
        <f aca="false">B343/3</f>
        <v>1000</v>
      </c>
      <c r="B343" s="0" t="n">
        <v>3000</v>
      </c>
      <c r="C343" s="0" t="n">
        <v>20</v>
      </c>
      <c r="D343" s="0" t="n">
        <v>12</v>
      </c>
      <c r="E343" s="0" t="n">
        <v>0.25</v>
      </c>
      <c r="F343" s="0" t="n">
        <f aca="false">E343*G343</f>
        <v>12</v>
      </c>
      <c r="G343" s="0" t="n">
        <v>48</v>
      </c>
      <c r="H343" s="0" t="n">
        <v>3210</v>
      </c>
      <c r="I343" s="7" t="n">
        <f aca="false">H343*0.574561969583333</f>
        <v>1844.3439223625</v>
      </c>
    </row>
    <row r="344" customFormat="false" ht="12" hidden="false" customHeight="false" outlineLevel="0" collapsed="false">
      <c r="A344" s="0" t="n">
        <f aca="false">B344/3</f>
        <v>1000</v>
      </c>
      <c r="B344" s="0" t="n">
        <v>3000</v>
      </c>
      <c r="C344" s="0" t="n">
        <v>20</v>
      </c>
      <c r="D344" s="0" t="n">
        <v>12</v>
      </c>
      <c r="E344" s="0" t="n">
        <v>0.25</v>
      </c>
      <c r="F344" s="0" t="n">
        <f aca="false">E344*G344</f>
        <v>18</v>
      </c>
      <c r="G344" s="0" t="n">
        <v>72</v>
      </c>
      <c r="H344" s="0" t="n">
        <v>2060</v>
      </c>
      <c r="I344" s="7" t="n">
        <f aca="false">H344*0.574561969583333</f>
        <v>1183.59765734167</v>
      </c>
    </row>
    <row r="345" customFormat="false" ht="12" hidden="false" customHeight="false" outlineLevel="0" collapsed="false">
      <c r="A345" s="0" t="n">
        <f aca="false">B345/3</f>
        <v>1000</v>
      </c>
      <c r="B345" s="0" t="n">
        <v>3000</v>
      </c>
      <c r="C345" s="0" t="n">
        <v>20</v>
      </c>
      <c r="D345" s="0" t="n">
        <v>12</v>
      </c>
      <c r="E345" s="0" t="n">
        <v>0.25</v>
      </c>
      <c r="F345" s="0" t="n">
        <f aca="false">E345*G345</f>
        <v>24</v>
      </c>
      <c r="G345" s="0" t="n">
        <v>96</v>
      </c>
      <c r="H345" s="0" t="n">
        <v>1450</v>
      </c>
      <c r="I345" s="7" t="n">
        <f aca="false">H345*0.574561969583333</f>
        <v>833.114855895833</v>
      </c>
    </row>
    <row r="346" customFormat="false" ht="12" hidden="false" customHeight="false" outlineLevel="0" collapsed="false">
      <c r="A346" s="0" t="n">
        <f aca="false">B346/3</f>
        <v>1000</v>
      </c>
      <c r="B346" s="0" t="n">
        <v>3000</v>
      </c>
      <c r="C346" s="0" t="n">
        <v>20</v>
      </c>
      <c r="D346" s="0" t="n">
        <v>12</v>
      </c>
      <c r="E346" s="0" t="n">
        <v>0.25</v>
      </c>
      <c r="F346" s="0" t="n">
        <f aca="false">E346*G346</f>
        <v>30</v>
      </c>
      <c r="G346" s="0" t="n">
        <v>120</v>
      </c>
      <c r="H346" s="0" t="n">
        <v>1080</v>
      </c>
      <c r="I346" s="7" t="n">
        <f aca="false">H346*0.574561969583333</f>
        <v>620.52692715</v>
      </c>
    </row>
    <row r="347" customFormat="false" ht="12" hidden="false" customHeight="false" outlineLevel="0" collapsed="false">
      <c r="A347" s="0" t="n">
        <f aca="false">B347/3</f>
        <v>1000</v>
      </c>
      <c r="B347" s="0" t="n">
        <v>3000</v>
      </c>
      <c r="C347" s="0" t="n">
        <v>20</v>
      </c>
      <c r="D347" s="0" t="n">
        <v>12</v>
      </c>
      <c r="E347" s="0" t="n">
        <v>0.25</v>
      </c>
      <c r="F347" s="0" t="n">
        <f aca="false">E347*G347</f>
        <v>36</v>
      </c>
      <c r="G347" s="0" t="n">
        <v>144</v>
      </c>
      <c r="H347" s="0" t="n">
        <v>840</v>
      </c>
      <c r="I347" s="7" t="n">
        <f aca="false">H347*0.574561969583333</f>
        <v>482.63205445</v>
      </c>
    </row>
    <row r="348" customFormat="false" ht="12" hidden="false" customHeight="false" outlineLevel="0" collapsed="false">
      <c r="A348" s="0" t="n">
        <f aca="false">B348/3</f>
        <v>1000</v>
      </c>
      <c r="B348" s="0" t="n">
        <v>3000</v>
      </c>
      <c r="C348" s="0" t="n">
        <v>20</v>
      </c>
      <c r="D348" s="0" t="n">
        <v>12</v>
      </c>
      <c r="E348" s="0" t="n">
        <v>0.25</v>
      </c>
      <c r="F348" s="0" t="n">
        <f aca="false">E348*G348</f>
        <v>42</v>
      </c>
      <c r="G348" s="0" t="n">
        <v>168</v>
      </c>
      <c r="H348" s="0" t="n">
        <v>670</v>
      </c>
      <c r="I348" s="7" t="n">
        <f aca="false">H348*0.574561969583333</f>
        <v>384.956519620833</v>
      </c>
    </row>
    <row r="349" customFormat="false" ht="12" hidden="false" customHeight="false" outlineLevel="0" collapsed="false">
      <c r="A349" s="0" t="n">
        <f aca="false">B349/3</f>
        <v>1000</v>
      </c>
      <c r="B349" s="0" t="n">
        <v>3000</v>
      </c>
      <c r="C349" s="0" t="n">
        <v>20</v>
      </c>
      <c r="D349" s="0" t="n">
        <v>12</v>
      </c>
      <c r="E349" s="0" t="n">
        <v>0.25</v>
      </c>
      <c r="F349" s="0" t="n">
        <f aca="false">E349*G349</f>
        <v>48</v>
      </c>
      <c r="G349" s="0" t="n">
        <v>192</v>
      </c>
      <c r="H349" s="0" t="n">
        <v>540</v>
      </c>
      <c r="I349" s="7" t="n">
        <f aca="false">H349*0.574561969583333</f>
        <v>310.263463575</v>
      </c>
    </row>
    <row r="350" customFormat="false" ht="12" hidden="false" customHeight="false" outlineLevel="0" collapsed="false">
      <c r="A350" s="0" t="n">
        <f aca="false">B350/3</f>
        <v>1000</v>
      </c>
      <c r="B350" s="0" t="n">
        <v>3000</v>
      </c>
      <c r="C350" s="0" t="n">
        <v>20</v>
      </c>
      <c r="D350" s="0" t="n">
        <v>12</v>
      </c>
      <c r="E350" s="0" t="n">
        <v>0.25</v>
      </c>
      <c r="F350" s="0" t="n">
        <f aca="false">E350*G350</f>
        <v>54</v>
      </c>
      <c r="G350" s="0" t="n">
        <v>216</v>
      </c>
      <c r="H350" s="0" t="n">
        <v>450</v>
      </c>
      <c r="I350" s="7" t="n">
        <f aca="false">H350*0.574561969583333</f>
        <v>258.5528863125</v>
      </c>
    </row>
    <row r="351" customFormat="false" ht="12" hidden="false" customHeight="false" outlineLevel="0" collapsed="false">
      <c r="A351" s="0" t="n">
        <f aca="false">B351/3</f>
        <v>1000</v>
      </c>
      <c r="B351" s="0" t="n">
        <v>3000</v>
      </c>
      <c r="C351" s="0" t="n">
        <v>20</v>
      </c>
      <c r="D351" s="0" t="n">
        <v>12</v>
      </c>
      <c r="E351" s="0" t="n">
        <v>0.25</v>
      </c>
      <c r="F351" s="0" t="n">
        <f aca="false">E351*G351</f>
        <v>60</v>
      </c>
      <c r="G351" s="0" t="n">
        <v>240</v>
      </c>
      <c r="H351" s="0" t="n">
        <v>380</v>
      </c>
      <c r="I351" s="7" t="n">
        <f aca="false">H351*0.574561969583333</f>
        <v>218.333548441667</v>
      </c>
    </row>
    <row r="352" customFormat="false" ht="12" hidden="false" customHeight="false" outlineLevel="0" collapsed="false">
      <c r="A352" s="0" t="n">
        <f aca="false">B352/3</f>
        <v>1000</v>
      </c>
      <c r="B352" s="0" t="n">
        <v>3000</v>
      </c>
      <c r="C352" s="0" t="n">
        <v>20</v>
      </c>
      <c r="D352" s="0" t="n">
        <v>12</v>
      </c>
      <c r="E352" s="0" t="n">
        <v>0.3</v>
      </c>
      <c r="F352" s="0" t="n">
        <f aca="false">E352*G352</f>
        <v>7.2</v>
      </c>
      <c r="G352" s="0" t="n">
        <v>24</v>
      </c>
      <c r="H352" s="0" t="n">
        <v>6410</v>
      </c>
      <c r="I352" s="7" t="n">
        <f aca="false">H352*0.574561969583333</f>
        <v>3682.94222502917</v>
      </c>
    </row>
    <row r="353" customFormat="false" ht="12" hidden="false" customHeight="false" outlineLevel="0" collapsed="false">
      <c r="A353" s="0" t="n">
        <f aca="false">B353/3</f>
        <v>1000</v>
      </c>
      <c r="B353" s="0" t="n">
        <v>3000</v>
      </c>
      <c r="C353" s="0" t="n">
        <v>20</v>
      </c>
      <c r="D353" s="0" t="n">
        <v>12</v>
      </c>
      <c r="E353" s="0" t="n">
        <v>0.3</v>
      </c>
      <c r="F353" s="0" t="n">
        <f aca="false">E353*G353</f>
        <v>14.4</v>
      </c>
      <c r="G353" s="0" t="n">
        <v>48</v>
      </c>
      <c r="H353" s="0" t="n">
        <v>3320</v>
      </c>
      <c r="I353" s="7" t="n">
        <f aca="false">H353*0.574561969583333</f>
        <v>1907.54573901667</v>
      </c>
    </row>
    <row r="354" customFormat="false" ht="12" hidden="false" customHeight="false" outlineLevel="0" collapsed="false">
      <c r="A354" s="0" t="n">
        <f aca="false">B354/3</f>
        <v>1000</v>
      </c>
      <c r="B354" s="0" t="n">
        <v>3000</v>
      </c>
      <c r="C354" s="0" t="n">
        <v>20</v>
      </c>
      <c r="D354" s="0" t="n">
        <v>12</v>
      </c>
      <c r="E354" s="0" t="n">
        <v>0.3</v>
      </c>
      <c r="F354" s="0" t="n">
        <f aca="false">E354*G354</f>
        <v>21.6</v>
      </c>
      <c r="G354" s="0" t="n">
        <v>72</v>
      </c>
      <c r="H354" s="0" t="n">
        <v>2070</v>
      </c>
      <c r="I354" s="7" t="n">
        <f aca="false">H354*0.574561969583333</f>
        <v>1189.3432770375</v>
      </c>
    </row>
    <row r="355" customFormat="false" ht="12" hidden="false" customHeight="false" outlineLevel="0" collapsed="false">
      <c r="A355" s="0" t="n">
        <f aca="false">B355/3</f>
        <v>1000</v>
      </c>
      <c r="B355" s="0" t="n">
        <v>3000</v>
      </c>
      <c r="C355" s="0" t="n">
        <v>20</v>
      </c>
      <c r="D355" s="0" t="n">
        <v>12</v>
      </c>
      <c r="E355" s="0" t="n">
        <v>0.3</v>
      </c>
      <c r="F355" s="0" t="n">
        <f aca="false">E355*G355</f>
        <v>28.8</v>
      </c>
      <c r="G355" s="0" t="n">
        <v>96</v>
      </c>
      <c r="H355" s="0" t="n">
        <v>1420</v>
      </c>
      <c r="I355" s="7" t="n">
        <f aca="false">H355*0.574561969583333</f>
        <v>815.877996808333</v>
      </c>
    </row>
    <row r="356" customFormat="false" ht="12" hidden="false" customHeight="false" outlineLevel="0" collapsed="false">
      <c r="A356" s="0" t="n">
        <f aca="false">B356/3</f>
        <v>1000</v>
      </c>
      <c r="B356" s="0" t="n">
        <v>3000</v>
      </c>
      <c r="C356" s="0" t="n">
        <v>20</v>
      </c>
      <c r="D356" s="0" t="n">
        <v>12</v>
      </c>
      <c r="E356" s="0" t="n">
        <v>0.3</v>
      </c>
      <c r="F356" s="0" t="n">
        <f aca="false">E356*G356</f>
        <v>36</v>
      </c>
      <c r="G356" s="0" t="n">
        <v>120</v>
      </c>
      <c r="H356" s="0" t="n">
        <v>1030</v>
      </c>
      <c r="I356" s="7" t="n">
        <f aca="false">H356*0.574561969583333</f>
        <v>591.798828670833</v>
      </c>
    </row>
    <row r="357" customFormat="false" ht="12" hidden="false" customHeight="false" outlineLevel="0" collapsed="false">
      <c r="A357" s="0" t="n">
        <f aca="false">B357/3</f>
        <v>1000</v>
      </c>
      <c r="B357" s="0" t="n">
        <v>3000</v>
      </c>
      <c r="C357" s="0" t="n">
        <v>20</v>
      </c>
      <c r="D357" s="0" t="n">
        <v>12</v>
      </c>
      <c r="E357" s="0" t="n">
        <v>0.3</v>
      </c>
      <c r="F357" s="0" t="n">
        <f aca="false">E357*G357</f>
        <v>43.2</v>
      </c>
      <c r="G357" s="0" t="n">
        <v>144</v>
      </c>
      <c r="H357" s="0" t="n">
        <v>780</v>
      </c>
      <c r="I357" s="7" t="n">
        <f aca="false">H357*0.574561969583333</f>
        <v>448.158336275</v>
      </c>
    </row>
    <row r="358" customFormat="false" ht="12" hidden="false" customHeight="false" outlineLevel="0" collapsed="false">
      <c r="A358" s="0" t="n">
        <f aca="false">B358/3</f>
        <v>1000</v>
      </c>
      <c r="B358" s="0" t="n">
        <v>3000</v>
      </c>
      <c r="C358" s="0" t="n">
        <v>20</v>
      </c>
      <c r="D358" s="0" t="n">
        <v>12</v>
      </c>
      <c r="E358" s="0" t="n">
        <v>0.3</v>
      </c>
      <c r="F358" s="0" t="n">
        <f aca="false">E358*G358</f>
        <v>50.4</v>
      </c>
      <c r="G358" s="0" t="n">
        <v>168</v>
      </c>
      <c r="H358" s="0" t="n">
        <v>610</v>
      </c>
      <c r="I358" s="7" t="n">
        <f aca="false">H358*0.574561969583333</f>
        <v>350.482801445833</v>
      </c>
    </row>
    <row r="359" customFormat="false" ht="12" hidden="false" customHeight="false" outlineLevel="0" collapsed="false">
      <c r="A359" s="0" t="n">
        <f aca="false">B359/3</f>
        <v>1000</v>
      </c>
      <c r="B359" s="0" t="n">
        <v>3000</v>
      </c>
      <c r="C359" s="0" t="n">
        <v>20</v>
      </c>
      <c r="D359" s="0" t="n">
        <v>12</v>
      </c>
      <c r="E359" s="0" t="n">
        <v>0.3</v>
      </c>
      <c r="F359" s="0" t="n">
        <f aca="false">E359*G359</f>
        <v>57.6</v>
      </c>
      <c r="G359" s="0" t="n">
        <v>192</v>
      </c>
      <c r="H359" s="0" t="n">
        <v>132</v>
      </c>
      <c r="I359" s="7" t="n">
        <f aca="false">H359*0.574561969583333</f>
        <v>75.842179985</v>
      </c>
    </row>
    <row r="360" customFormat="false" ht="12" hidden="false" customHeight="false" outlineLevel="0" collapsed="false">
      <c r="A360" s="0" t="n">
        <f aca="false">B360/3</f>
        <v>1000</v>
      </c>
      <c r="B360" s="0" t="n">
        <v>3000</v>
      </c>
      <c r="C360" s="0" t="n">
        <v>20</v>
      </c>
      <c r="D360" s="0" t="n">
        <v>12</v>
      </c>
      <c r="E360" s="0" t="n">
        <v>0.3</v>
      </c>
      <c r="F360" s="0" t="n">
        <f aca="false">E360*G360</f>
        <v>64.8</v>
      </c>
      <c r="G360" s="0" t="n">
        <v>216</v>
      </c>
      <c r="H360" s="0" t="n">
        <v>36</v>
      </c>
      <c r="I360" s="7" t="n">
        <f aca="false">H360*0.574561969583333</f>
        <v>20.684230905</v>
      </c>
    </row>
    <row r="361" customFormat="false" ht="12" hidden="false" customHeight="false" outlineLevel="0" collapsed="false">
      <c r="A361" s="0" t="n">
        <f aca="false">B361/3</f>
        <v>1000</v>
      </c>
      <c r="B361" s="0" t="n">
        <v>3000</v>
      </c>
      <c r="C361" s="0" t="n">
        <v>20</v>
      </c>
      <c r="D361" s="0" t="n">
        <v>12</v>
      </c>
      <c r="E361" s="0" t="n">
        <v>0.3</v>
      </c>
      <c r="F361" s="0" t="n">
        <f aca="false">E361*G361</f>
        <v>72</v>
      </c>
      <c r="G361" s="0" t="n">
        <v>240</v>
      </c>
      <c r="H361" s="0" t="n">
        <v>8</v>
      </c>
      <c r="I361" s="7" t="n">
        <f aca="false">H361*0.574561969583333</f>
        <v>4.59649575666666</v>
      </c>
    </row>
    <row r="362" customFormat="false" ht="12" hidden="false" customHeight="false" outlineLevel="0" collapsed="false">
      <c r="A362" s="0" t="n">
        <f aca="false">B362/3</f>
        <v>1333.33333333333</v>
      </c>
      <c r="B362" s="0" t="n">
        <v>4000</v>
      </c>
      <c r="C362" s="0" t="n">
        <v>53</v>
      </c>
      <c r="D362" s="0" t="n">
        <v>8</v>
      </c>
      <c r="E362" s="0" t="n">
        <v>0.05</v>
      </c>
      <c r="F362" s="0" t="n">
        <f aca="false">E362*G362</f>
        <v>1.2</v>
      </c>
      <c r="G362" s="0" t="n">
        <v>24</v>
      </c>
      <c r="H362" s="0" t="n">
        <v>1950</v>
      </c>
      <c r="I362" s="7" t="n">
        <f aca="false">H362*0.574561969583333</f>
        <v>1120.3958406875</v>
      </c>
    </row>
    <row r="363" customFormat="false" ht="12" hidden="false" customHeight="false" outlineLevel="0" collapsed="false">
      <c r="A363" s="0" t="n">
        <f aca="false">B363/3</f>
        <v>1333.33333333333</v>
      </c>
      <c r="B363" s="0" t="n">
        <v>4000</v>
      </c>
      <c r="C363" s="0" t="n">
        <v>53</v>
      </c>
      <c r="D363" s="0" t="n">
        <v>8</v>
      </c>
      <c r="E363" s="0" t="n">
        <v>0.05</v>
      </c>
      <c r="F363" s="0" t="n">
        <f aca="false">E363*G363</f>
        <v>2.4</v>
      </c>
      <c r="G363" s="0" t="n">
        <v>48</v>
      </c>
      <c r="H363" s="0" t="n">
        <v>1000</v>
      </c>
      <c r="I363" s="7" t="n">
        <f aca="false">H363*0.574561969583333</f>
        <v>574.561969583333</v>
      </c>
    </row>
    <row r="364" customFormat="false" ht="12" hidden="false" customHeight="false" outlineLevel="0" collapsed="false">
      <c r="A364" s="0" t="n">
        <f aca="false">B364/3</f>
        <v>1333.33333333333</v>
      </c>
      <c r="B364" s="0" t="n">
        <v>4000</v>
      </c>
      <c r="C364" s="0" t="n">
        <v>53</v>
      </c>
      <c r="D364" s="0" t="n">
        <v>8</v>
      </c>
      <c r="E364" s="0" t="n">
        <v>0.05</v>
      </c>
      <c r="F364" s="0" t="n">
        <f aca="false">E364*G364</f>
        <v>3.6</v>
      </c>
      <c r="G364" s="0" t="n">
        <v>72</v>
      </c>
      <c r="H364" s="0" t="n">
        <v>670</v>
      </c>
      <c r="I364" s="7" t="n">
        <f aca="false">H364*0.574561969583333</f>
        <v>384.956519620833</v>
      </c>
    </row>
    <row r="365" customFormat="false" ht="12" hidden="false" customHeight="false" outlineLevel="0" collapsed="false">
      <c r="A365" s="0" t="n">
        <f aca="false">B365/3</f>
        <v>1333.33333333333</v>
      </c>
      <c r="B365" s="0" t="n">
        <v>4000</v>
      </c>
      <c r="C365" s="0" t="n">
        <v>53</v>
      </c>
      <c r="D365" s="0" t="n">
        <v>8</v>
      </c>
      <c r="E365" s="0" t="n">
        <v>0.05</v>
      </c>
      <c r="F365" s="0" t="n">
        <f aca="false">E365*G365</f>
        <v>4.8</v>
      </c>
      <c r="G365" s="0" t="n">
        <v>96</v>
      </c>
      <c r="H365" s="0" t="n">
        <v>500</v>
      </c>
      <c r="I365" s="7" t="n">
        <f aca="false">H365*0.574561969583333</f>
        <v>287.280984791667</v>
      </c>
    </row>
    <row r="366" customFormat="false" ht="12" hidden="false" customHeight="false" outlineLevel="0" collapsed="false">
      <c r="A366" s="0" t="n">
        <f aca="false">B366/3</f>
        <v>1333.33333333333</v>
      </c>
      <c r="B366" s="0" t="n">
        <v>4000</v>
      </c>
      <c r="C366" s="0" t="n">
        <v>53</v>
      </c>
      <c r="D366" s="0" t="n">
        <v>8</v>
      </c>
      <c r="E366" s="0" t="n">
        <v>0.05</v>
      </c>
      <c r="F366" s="0" t="n">
        <f aca="false">E366*G366</f>
        <v>6</v>
      </c>
      <c r="G366" s="0" t="n">
        <v>120</v>
      </c>
      <c r="H366" s="0" t="n">
        <v>400</v>
      </c>
      <c r="I366" s="7" t="n">
        <f aca="false">H366*0.574561969583333</f>
        <v>229.824787833333</v>
      </c>
    </row>
    <row r="367" customFormat="false" ht="12" hidden="false" customHeight="false" outlineLevel="0" collapsed="false">
      <c r="A367" s="0" t="n">
        <f aca="false">B367/3</f>
        <v>1333.33333333333</v>
      </c>
      <c r="B367" s="0" t="n">
        <v>4000</v>
      </c>
      <c r="C367" s="0" t="n">
        <v>53</v>
      </c>
      <c r="D367" s="0" t="n">
        <v>8</v>
      </c>
      <c r="E367" s="0" t="n">
        <v>0.05</v>
      </c>
      <c r="F367" s="0" t="n">
        <f aca="false">E367*G367</f>
        <v>7.2</v>
      </c>
      <c r="G367" s="0" t="n">
        <v>144</v>
      </c>
      <c r="H367" s="0" t="n">
        <v>330</v>
      </c>
      <c r="I367" s="7" t="n">
        <f aca="false">H367*0.574561969583333</f>
        <v>189.6054499625</v>
      </c>
    </row>
    <row r="368" customFormat="false" ht="12" hidden="false" customHeight="false" outlineLevel="0" collapsed="false">
      <c r="A368" s="0" t="n">
        <f aca="false">B368/3</f>
        <v>1333.33333333333</v>
      </c>
      <c r="B368" s="0" t="n">
        <v>4000</v>
      </c>
      <c r="C368" s="0" t="n">
        <v>53</v>
      </c>
      <c r="D368" s="0" t="n">
        <v>8</v>
      </c>
      <c r="E368" s="0" t="n">
        <v>0.05</v>
      </c>
      <c r="F368" s="0" t="n">
        <f aca="false">E368*G368</f>
        <v>8.4</v>
      </c>
      <c r="G368" s="0" t="n">
        <v>168</v>
      </c>
      <c r="H368" s="0" t="n">
        <v>280</v>
      </c>
      <c r="I368" s="7" t="n">
        <f aca="false">H368*0.574561969583333</f>
        <v>160.877351483333</v>
      </c>
    </row>
    <row r="369" customFormat="false" ht="12" hidden="false" customHeight="false" outlineLevel="0" collapsed="false">
      <c r="A369" s="0" t="n">
        <f aca="false">B369/3</f>
        <v>1333.33333333333</v>
      </c>
      <c r="B369" s="0" t="n">
        <v>4000</v>
      </c>
      <c r="C369" s="0" t="n">
        <v>53</v>
      </c>
      <c r="D369" s="0" t="n">
        <v>8</v>
      </c>
      <c r="E369" s="0" t="n">
        <v>0.05</v>
      </c>
      <c r="F369" s="0" t="n">
        <f aca="false">E369*G369</f>
        <v>9.6</v>
      </c>
      <c r="G369" s="0" t="n">
        <v>192</v>
      </c>
      <c r="H369" s="0" t="n">
        <v>240</v>
      </c>
      <c r="I369" s="7" t="n">
        <f aca="false">H369*0.574561969583333</f>
        <v>137.8948727</v>
      </c>
    </row>
    <row r="370" customFormat="false" ht="12" hidden="false" customHeight="false" outlineLevel="0" collapsed="false">
      <c r="A370" s="0" t="n">
        <f aca="false">B370/3</f>
        <v>1333.33333333333</v>
      </c>
      <c r="B370" s="0" t="n">
        <v>4000</v>
      </c>
      <c r="C370" s="0" t="n">
        <v>53</v>
      </c>
      <c r="D370" s="0" t="n">
        <v>8</v>
      </c>
      <c r="E370" s="0" t="n">
        <v>0.05</v>
      </c>
      <c r="F370" s="0" t="n">
        <f aca="false">E370*G370</f>
        <v>10.8</v>
      </c>
      <c r="G370" s="0" t="n">
        <v>216</v>
      </c>
      <c r="H370" s="0" t="n">
        <v>210</v>
      </c>
      <c r="I370" s="7" t="n">
        <f aca="false">H370*0.574561969583333</f>
        <v>120.6580136125</v>
      </c>
    </row>
    <row r="371" customFormat="false" ht="12" hidden="false" customHeight="false" outlineLevel="0" collapsed="false">
      <c r="A371" s="0" t="n">
        <f aca="false">B371/3</f>
        <v>1333.33333333333</v>
      </c>
      <c r="B371" s="0" t="n">
        <v>4000</v>
      </c>
      <c r="C371" s="0" t="n">
        <v>53</v>
      </c>
      <c r="D371" s="0" t="n">
        <v>8</v>
      </c>
      <c r="E371" s="0" t="n">
        <v>0.05</v>
      </c>
      <c r="F371" s="0" t="n">
        <f aca="false">E371*G371</f>
        <v>12</v>
      </c>
      <c r="G371" s="0" t="n">
        <v>240</v>
      </c>
      <c r="H371" s="0" t="n">
        <v>193</v>
      </c>
      <c r="I371" s="7" t="n">
        <f aca="false">H371*0.574561969583333</f>
        <v>110.890460129583</v>
      </c>
    </row>
    <row r="372" customFormat="false" ht="12" hidden="false" customHeight="false" outlineLevel="0" collapsed="false">
      <c r="A372" s="0" t="n">
        <f aca="false">B372/3</f>
        <v>1333.33333333333</v>
      </c>
      <c r="B372" s="0" t="n">
        <v>4000</v>
      </c>
      <c r="C372" s="0" t="n">
        <v>53</v>
      </c>
      <c r="D372" s="0" t="n">
        <v>8</v>
      </c>
      <c r="E372" s="0" t="n">
        <v>0.1</v>
      </c>
      <c r="F372" s="0" t="n">
        <f aca="false">E372*G372</f>
        <v>2.4</v>
      </c>
      <c r="G372" s="0" t="n">
        <v>24</v>
      </c>
      <c r="H372" s="0" t="n">
        <v>3470</v>
      </c>
      <c r="I372" s="7" t="n">
        <f aca="false">H372*0.574561969583333</f>
        <v>1993.73003445417</v>
      </c>
    </row>
    <row r="373" customFormat="false" ht="12" hidden="false" customHeight="false" outlineLevel="0" collapsed="false">
      <c r="A373" s="0" t="n">
        <f aca="false">B373/3</f>
        <v>1333.33333333333</v>
      </c>
      <c r="B373" s="0" t="n">
        <v>4000</v>
      </c>
      <c r="C373" s="0" t="n">
        <v>53</v>
      </c>
      <c r="D373" s="0" t="n">
        <v>8</v>
      </c>
      <c r="E373" s="0" t="n">
        <v>0.1</v>
      </c>
      <c r="F373" s="0" t="n">
        <f aca="false">E373*G373</f>
        <v>4.8</v>
      </c>
      <c r="G373" s="0" t="n">
        <v>48</v>
      </c>
      <c r="H373" s="0" t="n">
        <v>1800</v>
      </c>
      <c r="I373" s="7" t="n">
        <f aca="false">H373*0.574561969583333</f>
        <v>1034.21154525</v>
      </c>
    </row>
    <row r="374" customFormat="false" ht="12" hidden="false" customHeight="false" outlineLevel="0" collapsed="false">
      <c r="A374" s="0" t="n">
        <f aca="false">B374/3</f>
        <v>1333.33333333333</v>
      </c>
      <c r="B374" s="0" t="n">
        <v>4000</v>
      </c>
      <c r="C374" s="0" t="n">
        <v>53</v>
      </c>
      <c r="D374" s="0" t="n">
        <v>8</v>
      </c>
      <c r="E374" s="0" t="n">
        <v>0.1</v>
      </c>
      <c r="F374" s="0" t="n">
        <f aca="false">E374*G374</f>
        <v>7.2</v>
      </c>
      <c r="G374" s="0" t="n">
        <v>72</v>
      </c>
      <c r="H374" s="0" t="n">
        <v>1200</v>
      </c>
      <c r="I374" s="7" t="n">
        <f aca="false">H374*0.574561969583333</f>
        <v>689.4743635</v>
      </c>
    </row>
    <row r="375" customFormat="false" ht="12" hidden="false" customHeight="false" outlineLevel="0" collapsed="false">
      <c r="A375" s="0" t="n">
        <f aca="false">B375/3</f>
        <v>1333.33333333333</v>
      </c>
      <c r="B375" s="0" t="n">
        <v>4000</v>
      </c>
      <c r="C375" s="0" t="n">
        <v>53</v>
      </c>
      <c r="D375" s="0" t="n">
        <v>8</v>
      </c>
      <c r="E375" s="0" t="n">
        <v>0.1</v>
      </c>
      <c r="F375" s="0" t="n">
        <f aca="false">E375*G375</f>
        <v>9.6</v>
      </c>
      <c r="G375" s="0" t="n">
        <v>96</v>
      </c>
      <c r="H375" s="0" t="n">
        <v>890</v>
      </c>
      <c r="I375" s="7" t="n">
        <f aca="false">H375*0.574561969583333</f>
        <v>511.360152929166</v>
      </c>
    </row>
    <row r="376" customFormat="false" ht="12" hidden="false" customHeight="false" outlineLevel="0" collapsed="false">
      <c r="A376" s="0" t="n">
        <f aca="false">B376/3</f>
        <v>1333.33333333333</v>
      </c>
      <c r="B376" s="0" t="n">
        <v>4000</v>
      </c>
      <c r="C376" s="0" t="n">
        <v>53</v>
      </c>
      <c r="D376" s="0" t="n">
        <v>8</v>
      </c>
      <c r="E376" s="0" t="n">
        <v>0.1</v>
      </c>
      <c r="F376" s="0" t="n">
        <f aca="false">E376*G376</f>
        <v>12</v>
      </c>
      <c r="G376" s="0" t="n">
        <v>120</v>
      </c>
      <c r="H376" s="0" t="n">
        <v>710</v>
      </c>
      <c r="I376" s="7" t="n">
        <f aca="false">H376*0.574561969583333</f>
        <v>407.938998404166</v>
      </c>
    </row>
    <row r="377" customFormat="false" ht="12" hidden="false" customHeight="false" outlineLevel="0" collapsed="false">
      <c r="A377" s="0" t="n">
        <f aca="false">B377/3</f>
        <v>1333.33333333333</v>
      </c>
      <c r="B377" s="0" t="n">
        <v>4000</v>
      </c>
      <c r="C377" s="0" t="n">
        <v>53</v>
      </c>
      <c r="D377" s="0" t="n">
        <v>8</v>
      </c>
      <c r="E377" s="0" t="n">
        <v>0.1</v>
      </c>
      <c r="F377" s="0" t="n">
        <f aca="false">E377*G377</f>
        <v>14.4</v>
      </c>
      <c r="G377" s="0" t="n">
        <v>144</v>
      </c>
      <c r="H377" s="0" t="n">
        <v>580</v>
      </c>
      <c r="I377" s="7" t="n">
        <f aca="false">H377*0.574561969583333</f>
        <v>333.245942358333</v>
      </c>
    </row>
    <row r="378" customFormat="false" ht="12" hidden="false" customHeight="false" outlineLevel="0" collapsed="false">
      <c r="A378" s="0" t="n">
        <f aca="false">B378/3</f>
        <v>1333.33333333333</v>
      </c>
      <c r="B378" s="0" t="n">
        <v>4000</v>
      </c>
      <c r="C378" s="0" t="n">
        <v>53</v>
      </c>
      <c r="D378" s="0" t="n">
        <v>8</v>
      </c>
      <c r="E378" s="0" t="n">
        <v>0.1</v>
      </c>
      <c r="F378" s="0" t="n">
        <f aca="false">E378*G378</f>
        <v>16.8</v>
      </c>
      <c r="G378" s="0" t="n">
        <v>168</v>
      </c>
      <c r="H378" s="0" t="n">
        <v>490</v>
      </c>
      <c r="I378" s="7" t="n">
        <f aca="false">H378*0.574561969583333</f>
        <v>281.535365095833</v>
      </c>
    </row>
    <row r="379" customFormat="false" ht="12" hidden="false" customHeight="false" outlineLevel="0" collapsed="false">
      <c r="A379" s="0" t="n">
        <f aca="false">B379/3</f>
        <v>1333.33333333333</v>
      </c>
      <c r="B379" s="0" t="n">
        <v>4000</v>
      </c>
      <c r="C379" s="0" t="n">
        <v>53</v>
      </c>
      <c r="D379" s="0" t="n">
        <v>8</v>
      </c>
      <c r="E379" s="0" t="n">
        <v>0.1</v>
      </c>
      <c r="F379" s="0" t="n">
        <f aca="false">E379*G379</f>
        <v>19.2</v>
      </c>
      <c r="G379" s="0" t="n">
        <v>192</v>
      </c>
      <c r="H379" s="0" t="n">
        <v>420</v>
      </c>
      <c r="I379" s="7" t="n">
        <f aca="false">H379*0.574561969583333</f>
        <v>241.316027225</v>
      </c>
    </row>
    <row r="380" customFormat="false" ht="12" hidden="false" customHeight="false" outlineLevel="0" collapsed="false">
      <c r="A380" s="0" t="n">
        <f aca="false">B380/3</f>
        <v>1333.33333333333</v>
      </c>
      <c r="B380" s="0" t="n">
        <v>4000</v>
      </c>
      <c r="C380" s="0" t="n">
        <v>53</v>
      </c>
      <c r="D380" s="0" t="n">
        <v>8</v>
      </c>
      <c r="E380" s="0" t="n">
        <v>0.1</v>
      </c>
      <c r="F380" s="0" t="n">
        <f aca="false">E380*G380</f>
        <v>21.6</v>
      </c>
      <c r="G380" s="0" t="n">
        <v>216</v>
      </c>
      <c r="H380" s="0" t="n">
        <v>370</v>
      </c>
      <c r="I380" s="7" t="n">
        <f aca="false">H380*0.574561969583333</f>
        <v>212.587928745833</v>
      </c>
    </row>
    <row r="381" customFormat="false" ht="12" hidden="false" customHeight="false" outlineLevel="0" collapsed="false">
      <c r="A381" s="0" t="n">
        <f aca="false">B381/3</f>
        <v>1333.33333333333</v>
      </c>
      <c r="B381" s="0" t="n">
        <v>4000</v>
      </c>
      <c r="C381" s="0" t="n">
        <v>53</v>
      </c>
      <c r="D381" s="0" t="n">
        <v>8</v>
      </c>
      <c r="E381" s="0" t="n">
        <v>0.1</v>
      </c>
      <c r="F381" s="0" t="n">
        <f aca="false">E381*G381</f>
        <v>24</v>
      </c>
      <c r="G381" s="0" t="n">
        <v>240</v>
      </c>
      <c r="H381" s="0" t="n">
        <v>320</v>
      </c>
      <c r="I381" s="7" t="n">
        <f aca="false">H381*0.574561969583333</f>
        <v>183.859830266667</v>
      </c>
    </row>
    <row r="382" customFormat="false" ht="12" hidden="false" customHeight="false" outlineLevel="0" collapsed="false">
      <c r="A382" s="0" t="n">
        <f aca="false">B382/3</f>
        <v>1333.33333333333</v>
      </c>
      <c r="B382" s="0" t="n">
        <v>4000</v>
      </c>
      <c r="C382" s="0" t="n">
        <v>53</v>
      </c>
      <c r="D382" s="0" t="n">
        <v>8</v>
      </c>
      <c r="E382" s="0" t="n">
        <v>0.15</v>
      </c>
      <c r="F382" s="0" t="n">
        <f aca="false">E382*G382</f>
        <v>3.6</v>
      </c>
      <c r="G382" s="0" t="n">
        <v>24</v>
      </c>
      <c r="H382" s="0" t="n">
        <v>4550</v>
      </c>
      <c r="I382" s="7" t="n">
        <f aca="false">H382*0.574561969583333</f>
        <v>2614.25696160417</v>
      </c>
    </row>
    <row r="383" customFormat="false" ht="12" hidden="false" customHeight="false" outlineLevel="0" collapsed="false">
      <c r="A383" s="0" t="n">
        <f aca="false">B383/3</f>
        <v>1333.33333333333</v>
      </c>
      <c r="B383" s="0" t="n">
        <v>4000</v>
      </c>
      <c r="C383" s="0" t="n">
        <v>53</v>
      </c>
      <c r="D383" s="0" t="n">
        <v>8</v>
      </c>
      <c r="E383" s="0" t="n">
        <v>0.15</v>
      </c>
      <c r="F383" s="0" t="n">
        <f aca="false">E383*G383</f>
        <v>7.2</v>
      </c>
      <c r="G383" s="0" t="n">
        <v>48</v>
      </c>
      <c r="H383" s="0" t="n">
        <v>2340</v>
      </c>
      <c r="I383" s="7" t="n">
        <f aca="false">H383*0.574561969583333</f>
        <v>1344.475008825</v>
      </c>
    </row>
    <row r="384" customFormat="false" ht="12" hidden="false" customHeight="false" outlineLevel="0" collapsed="false">
      <c r="A384" s="0" t="n">
        <f aca="false">B384/3</f>
        <v>1333.33333333333</v>
      </c>
      <c r="B384" s="0" t="n">
        <v>4000</v>
      </c>
      <c r="C384" s="0" t="n">
        <v>53</v>
      </c>
      <c r="D384" s="0" t="n">
        <v>8</v>
      </c>
      <c r="E384" s="0" t="n">
        <v>0.15</v>
      </c>
      <c r="F384" s="0" t="n">
        <f aca="false">E384*G384</f>
        <v>10.8</v>
      </c>
      <c r="G384" s="0" t="n">
        <v>72</v>
      </c>
      <c r="H384" s="0" t="n">
        <v>1530</v>
      </c>
      <c r="I384" s="7" t="n">
        <f aca="false">H384*0.574561969583333</f>
        <v>879.0798134625</v>
      </c>
    </row>
    <row r="385" customFormat="false" ht="12" hidden="false" customHeight="false" outlineLevel="0" collapsed="false">
      <c r="A385" s="0" t="n">
        <f aca="false">B385/3</f>
        <v>1333.33333333333</v>
      </c>
      <c r="B385" s="0" t="n">
        <v>4000</v>
      </c>
      <c r="C385" s="0" t="n">
        <v>53</v>
      </c>
      <c r="D385" s="0" t="n">
        <v>8</v>
      </c>
      <c r="E385" s="0" t="n">
        <v>0.15</v>
      </c>
      <c r="F385" s="0" t="n">
        <f aca="false">E385*G385</f>
        <v>14.4</v>
      </c>
      <c r="G385" s="0" t="n">
        <v>96</v>
      </c>
      <c r="H385" s="0" t="n">
        <v>1110</v>
      </c>
      <c r="I385" s="7" t="n">
        <f aca="false">H385*0.574561969583333</f>
        <v>637.7637862375</v>
      </c>
    </row>
    <row r="386" customFormat="false" ht="12" hidden="false" customHeight="false" outlineLevel="0" collapsed="false">
      <c r="A386" s="0" t="n">
        <f aca="false">B386/3</f>
        <v>1333.33333333333</v>
      </c>
      <c r="B386" s="0" t="n">
        <v>4000</v>
      </c>
      <c r="C386" s="0" t="n">
        <v>53</v>
      </c>
      <c r="D386" s="0" t="n">
        <v>8</v>
      </c>
      <c r="E386" s="0" t="n">
        <v>0.15</v>
      </c>
      <c r="F386" s="0" t="n">
        <f aca="false">E386*G386</f>
        <v>18</v>
      </c>
      <c r="G386" s="0" t="n">
        <v>120</v>
      </c>
      <c r="H386" s="0" t="n">
        <v>860</v>
      </c>
      <c r="I386" s="7" t="n">
        <f aca="false">H386*0.574561969583333</f>
        <v>494.123293841666</v>
      </c>
    </row>
    <row r="387" customFormat="false" ht="12" hidden="false" customHeight="false" outlineLevel="0" collapsed="false">
      <c r="A387" s="0" t="n">
        <f aca="false">B387/3</f>
        <v>1333.33333333333</v>
      </c>
      <c r="B387" s="0" t="n">
        <v>4000</v>
      </c>
      <c r="C387" s="0" t="n">
        <v>53</v>
      </c>
      <c r="D387" s="0" t="n">
        <v>8</v>
      </c>
      <c r="E387" s="0" t="n">
        <v>0.15</v>
      </c>
      <c r="F387" s="0" t="n">
        <f aca="false">E387*G387</f>
        <v>21.6</v>
      </c>
      <c r="G387" s="0" t="n">
        <v>144</v>
      </c>
      <c r="H387" s="0" t="n">
        <v>690</v>
      </c>
      <c r="I387" s="7" t="n">
        <f aca="false">H387*0.574561969583333</f>
        <v>396.4477590125</v>
      </c>
    </row>
    <row r="388" customFormat="false" ht="12" hidden="false" customHeight="false" outlineLevel="0" collapsed="false">
      <c r="A388" s="0" t="n">
        <f aca="false">B388/3</f>
        <v>1333.33333333333</v>
      </c>
      <c r="B388" s="0" t="n">
        <v>4000</v>
      </c>
      <c r="C388" s="0" t="n">
        <v>53</v>
      </c>
      <c r="D388" s="0" t="n">
        <v>8</v>
      </c>
      <c r="E388" s="0" t="n">
        <v>0.15</v>
      </c>
      <c r="F388" s="0" t="n">
        <f aca="false">E388*G388</f>
        <v>25.2</v>
      </c>
      <c r="G388" s="0" t="n">
        <v>168</v>
      </c>
      <c r="H388" s="0" t="n">
        <v>570</v>
      </c>
      <c r="I388" s="7" t="n">
        <f aca="false">H388*0.574561969583333</f>
        <v>327.5003226625</v>
      </c>
    </row>
    <row r="389" customFormat="false" ht="12" hidden="false" customHeight="false" outlineLevel="0" collapsed="false">
      <c r="A389" s="0" t="n">
        <f aca="false">B389/3</f>
        <v>1333.33333333333</v>
      </c>
      <c r="B389" s="0" t="n">
        <v>4000</v>
      </c>
      <c r="C389" s="0" t="n">
        <v>53</v>
      </c>
      <c r="D389" s="0" t="n">
        <v>8</v>
      </c>
      <c r="E389" s="0" t="n">
        <v>0.15</v>
      </c>
      <c r="F389" s="0" t="n">
        <f aca="false">E389*G389</f>
        <v>28.8</v>
      </c>
      <c r="G389" s="0" t="n">
        <v>192</v>
      </c>
      <c r="H389" s="0" t="n">
        <v>480</v>
      </c>
      <c r="I389" s="7" t="n">
        <f aca="false">H389*0.574561969583333</f>
        <v>275.7897454</v>
      </c>
    </row>
    <row r="390" customFormat="false" ht="12" hidden="false" customHeight="false" outlineLevel="0" collapsed="false">
      <c r="A390" s="0" t="n">
        <f aca="false">B390/3</f>
        <v>1333.33333333333</v>
      </c>
      <c r="B390" s="0" t="n">
        <v>4000</v>
      </c>
      <c r="C390" s="0" t="n">
        <v>53</v>
      </c>
      <c r="D390" s="0" t="n">
        <v>8</v>
      </c>
      <c r="E390" s="0" t="n">
        <v>0.15</v>
      </c>
      <c r="F390" s="0" t="n">
        <f aca="false">E390*G390</f>
        <v>32.4</v>
      </c>
      <c r="G390" s="0" t="n">
        <v>216</v>
      </c>
      <c r="H390" s="0" t="n">
        <v>410</v>
      </c>
      <c r="I390" s="7" t="n">
        <f aca="false">H390*0.574561969583333</f>
        <v>235.570407529167</v>
      </c>
    </row>
    <row r="391" customFormat="false" ht="12" hidden="false" customHeight="false" outlineLevel="0" collapsed="false">
      <c r="A391" s="0" t="n">
        <f aca="false">B391/3</f>
        <v>1333.33333333333</v>
      </c>
      <c r="B391" s="0" t="n">
        <v>4000</v>
      </c>
      <c r="C391" s="0" t="n">
        <v>53</v>
      </c>
      <c r="D391" s="0" t="n">
        <v>8</v>
      </c>
      <c r="E391" s="0" t="n">
        <v>0.15</v>
      </c>
      <c r="F391" s="0" t="n">
        <f aca="false">E391*G391</f>
        <v>36</v>
      </c>
      <c r="G391" s="0" t="n">
        <v>240</v>
      </c>
      <c r="H391" s="0" t="n">
        <v>350</v>
      </c>
      <c r="I391" s="7" t="n">
        <f aca="false">H391*0.574561969583333</f>
        <v>201.096689354167</v>
      </c>
    </row>
    <row r="392" customFormat="false" ht="12" hidden="false" customHeight="false" outlineLevel="0" collapsed="false">
      <c r="A392" s="0" t="n">
        <f aca="false">B392/3</f>
        <v>1333.33333333333</v>
      </c>
      <c r="B392" s="0" t="n">
        <v>4000</v>
      </c>
      <c r="C392" s="0" t="n">
        <v>53</v>
      </c>
      <c r="D392" s="0" t="n">
        <v>8</v>
      </c>
      <c r="E392" s="0" t="n">
        <v>0.2</v>
      </c>
      <c r="F392" s="0" t="n">
        <f aca="false">E392*G392</f>
        <v>4.8</v>
      </c>
      <c r="G392" s="0" t="n">
        <v>24</v>
      </c>
      <c r="H392" s="0" t="n">
        <v>5260</v>
      </c>
      <c r="I392" s="7" t="n">
        <f aca="false">H392*0.574561969583333</f>
        <v>3022.19596000833</v>
      </c>
    </row>
    <row r="393" customFormat="false" ht="12" hidden="false" customHeight="false" outlineLevel="0" collapsed="false">
      <c r="A393" s="0" t="n">
        <f aca="false">B393/3</f>
        <v>1333.33333333333</v>
      </c>
      <c r="B393" s="0" t="n">
        <v>4000</v>
      </c>
      <c r="C393" s="0" t="n">
        <v>53</v>
      </c>
      <c r="D393" s="0" t="n">
        <v>8</v>
      </c>
      <c r="E393" s="0" t="n">
        <v>0.2</v>
      </c>
      <c r="F393" s="0" t="n">
        <f aca="false">E393*G393</f>
        <v>9.6</v>
      </c>
      <c r="G393" s="0" t="n">
        <v>48</v>
      </c>
      <c r="H393" s="0" t="n">
        <v>2630</v>
      </c>
      <c r="I393" s="7" t="n">
        <f aca="false">H393*0.574561969583333</f>
        <v>1511.09798000417</v>
      </c>
    </row>
    <row r="394" customFormat="false" ht="12" hidden="false" customHeight="false" outlineLevel="0" collapsed="false">
      <c r="A394" s="0" t="n">
        <f aca="false">B394/3</f>
        <v>1333.33333333333</v>
      </c>
      <c r="B394" s="0" t="n">
        <v>4000</v>
      </c>
      <c r="C394" s="0" t="n">
        <v>53</v>
      </c>
      <c r="D394" s="0" t="n">
        <v>8</v>
      </c>
      <c r="E394" s="0" t="n">
        <v>0.2</v>
      </c>
      <c r="F394" s="0" t="n">
        <f aca="false">E394*G394</f>
        <v>14.4</v>
      </c>
      <c r="G394" s="0" t="n">
        <v>72</v>
      </c>
      <c r="H394" s="0" t="n">
        <v>1660</v>
      </c>
      <c r="I394" s="7" t="n">
        <f aca="false">H394*0.574561969583333</f>
        <v>953.772869508333</v>
      </c>
    </row>
    <row r="395" customFormat="false" ht="12" hidden="false" customHeight="false" outlineLevel="0" collapsed="false">
      <c r="A395" s="0" t="n">
        <f aca="false">B395/3</f>
        <v>1333.33333333333</v>
      </c>
      <c r="B395" s="0" t="n">
        <v>4000</v>
      </c>
      <c r="C395" s="0" t="n">
        <v>53</v>
      </c>
      <c r="D395" s="0" t="n">
        <v>8</v>
      </c>
      <c r="E395" s="0" t="n">
        <v>0.2</v>
      </c>
      <c r="F395" s="0" t="n">
        <f aca="false">E395*G395</f>
        <v>19.2</v>
      </c>
      <c r="G395" s="0" t="n">
        <v>96</v>
      </c>
      <c r="H395" s="0" t="n">
        <v>1170</v>
      </c>
      <c r="I395" s="7" t="n">
        <f aca="false">H395*0.574561969583333</f>
        <v>672.2375044125</v>
      </c>
    </row>
    <row r="396" customFormat="false" ht="12" hidden="false" customHeight="false" outlineLevel="0" collapsed="false">
      <c r="A396" s="0" t="n">
        <f aca="false">B396/3</f>
        <v>1333.33333333333</v>
      </c>
      <c r="B396" s="0" t="n">
        <v>4000</v>
      </c>
      <c r="C396" s="0" t="n">
        <v>53</v>
      </c>
      <c r="D396" s="0" t="n">
        <v>8</v>
      </c>
      <c r="E396" s="0" t="n">
        <v>0.2</v>
      </c>
      <c r="F396" s="0" t="n">
        <f aca="false">E396*G396</f>
        <v>24</v>
      </c>
      <c r="G396" s="0" t="n">
        <v>120</v>
      </c>
      <c r="H396" s="0" t="n">
        <v>870</v>
      </c>
      <c r="I396" s="7" t="n">
        <f aca="false">H396*0.574561969583333</f>
        <v>499.8689135375</v>
      </c>
    </row>
    <row r="397" customFormat="false" ht="12" hidden="false" customHeight="false" outlineLevel="0" collapsed="false">
      <c r="A397" s="0" t="n">
        <f aca="false">B397/3</f>
        <v>1333.33333333333</v>
      </c>
      <c r="B397" s="0" t="n">
        <v>4000</v>
      </c>
      <c r="C397" s="0" t="n">
        <v>53</v>
      </c>
      <c r="D397" s="0" t="n">
        <v>8</v>
      </c>
      <c r="E397" s="0" t="n">
        <v>0.2</v>
      </c>
      <c r="F397" s="0" t="n">
        <f aca="false">E397*G397</f>
        <v>28.8</v>
      </c>
      <c r="G397" s="0" t="n">
        <v>144</v>
      </c>
      <c r="H397" s="0" t="n">
        <v>680</v>
      </c>
      <c r="I397" s="7" t="n">
        <f aca="false">H397*0.574561969583333</f>
        <v>390.702139316667</v>
      </c>
    </row>
    <row r="398" customFormat="false" ht="12" hidden="false" customHeight="false" outlineLevel="0" collapsed="false">
      <c r="A398" s="0" t="n">
        <f aca="false">B398/3</f>
        <v>1333.33333333333</v>
      </c>
      <c r="B398" s="0" t="n">
        <v>4000</v>
      </c>
      <c r="C398" s="0" t="n">
        <v>53</v>
      </c>
      <c r="D398" s="0" t="n">
        <v>8</v>
      </c>
      <c r="E398" s="0" t="n">
        <v>0.2</v>
      </c>
      <c r="F398" s="0" t="n">
        <f aca="false">E398*G398</f>
        <v>33.6</v>
      </c>
      <c r="G398" s="0" t="n">
        <v>168</v>
      </c>
      <c r="H398" s="0" t="n">
        <v>540</v>
      </c>
      <c r="I398" s="7" t="n">
        <f aca="false">H398*0.574561969583333</f>
        <v>310.263463575</v>
      </c>
    </row>
    <row r="399" customFormat="false" ht="12" hidden="false" customHeight="false" outlineLevel="0" collapsed="false">
      <c r="A399" s="0" t="n">
        <f aca="false">B399/3</f>
        <v>1333.33333333333</v>
      </c>
      <c r="B399" s="0" t="n">
        <v>4000</v>
      </c>
      <c r="C399" s="0" t="n">
        <v>53</v>
      </c>
      <c r="D399" s="0" t="n">
        <v>8</v>
      </c>
      <c r="E399" s="0" t="n">
        <v>0.2</v>
      </c>
      <c r="F399" s="0" t="n">
        <f aca="false">E399*G399</f>
        <v>38.4</v>
      </c>
      <c r="G399" s="0" t="n">
        <v>192</v>
      </c>
      <c r="H399" s="0" t="n">
        <v>450</v>
      </c>
      <c r="I399" s="7" t="n">
        <f aca="false">H399*0.574561969583333</f>
        <v>258.5528863125</v>
      </c>
    </row>
    <row r="400" customFormat="false" ht="12" hidden="false" customHeight="false" outlineLevel="0" collapsed="false">
      <c r="A400" s="0" t="n">
        <f aca="false">B400/3</f>
        <v>1333.33333333333</v>
      </c>
      <c r="B400" s="0" t="n">
        <v>4000</v>
      </c>
      <c r="C400" s="0" t="n">
        <v>53</v>
      </c>
      <c r="D400" s="0" t="n">
        <v>8</v>
      </c>
      <c r="E400" s="0" t="n">
        <v>0.2</v>
      </c>
      <c r="F400" s="0" t="n">
        <f aca="false">E400*G400</f>
        <v>43.2</v>
      </c>
      <c r="G400" s="0" t="n">
        <v>216</v>
      </c>
      <c r="H400" s="0" t="n">
        <v>370</v>
      </c>
      <c r="I400" s="7" t="n">
        <f aca="false">H400*0.574561969583333</f>
        <v>212.587928745833</v>
      </c>
    </row>
    <row r="401" customFormat="false" ht="12" hidden="false" customHeight="false" outlineLevel="0" collapsed="false">
      <c r="A401" s="0" t="n">
        <f aca="false">B401/3</f>
        <v>1333.33333333333</v>
      </c>
      <c r="B401" s="0" t="n">
        <v>4000</v>
      </c>
      <c r="C401" s="0" t="n">
        <v>53</v>
      </c>
      <c r="D401" s="0" t="n">
        <v>8</v>
      </c>
      <c r="E401" s="0" t="n">
        <v>0.2</v>
      </c>
      <c r="F401" s="0" t="n">
        <f aca="false">E401*G401</f>
        <v>48</v>
      </c>
      <c r="G401" s="0" t="n">
        <v>240</v>
      </c>
      <c r="H401" s="0" t="n">
        <v>310</v>
      </c>
      <c r="I401" s="7" t="n">
        <f aca="false">H401*0.574561969583333</f>
        <v>178.114210570833</v>
      </c>
    </row>
    <row r="402" customFormat="false" ht="12" hidden="false" customHeight="false" outlineLevel="0" collapsed="false">
      <c r="A402" s="0" t="n">
        <f aca="false">B402/3</f>
        <v>1333.33333333333</v>
      </c>
      <c r="B402" s="0" t="n">
        <v>4000</v>
      </c>
      <c r="C402" s="0" t="n">
        <v>53</v>
      </c>
      <c r="D402" s="0" t="n">
        <v>8</v>
      </c>
      <c r="E402" s="0" t="n">
        <v>0.25</v>
      </c>
      <c r="F402" s="0" t="n">
        <f aca="false">E402*G402</f>
        <v>6</v>
      </c>
      <c r="G402" s="0" t="n">
        <v>24</v>
      </c>
      <c r="H402" s="0" t="n">
        <v>5700</v>
      </c>
      <c r="I402" s="7" t="n">
        <f aca="false">H402*0.574561969583333</f>
        <v>3275.003226625</v>
      </c>
    </row>
    <row r="403" customFormat="false" ht="12" hidden="false" customHeight="false" outlineLevel="0" collapsed="false">
      <c r="A403" s="0" t="n">
        <f aca="false">B403/3</f>
        <v>1333.33333333333</v>
      </c>
      <c r="B403" s="0" t="n">
        <v>4000</v>
      </c>
      <c r="C403" s="0" t="n">
        <v>53</v>
      </c>
      <c r="D403" s="0" t="n">
        <v>8</v>
      </c>
      <c r="E403" s="0" t="n">
        <v>0.25</v>
      </c>
      <c r="F403" s="0" t="n">
        <f aca="false">E403*G403</f>
        <v>12</v>
      </c>
      <c r="G403" s="0" t="n">
        <v>48</v>
      </c>
      <c r="H403" s="0" t="n">
        <v>2750</v>
      </c>
      <c r="I403" s="7" t="n">
        <f aca="false">H403*0.574561969583333</f>
        <v>1580.04541635417</v>
      </c>
    </row>
    <row r="404" customFormat="false" ht="12" hidden="false" customHeight="false" outlineLevel="0" collapsed="false">
      <c r="A404" s="0" t="n">
        <f aca="false">B404/3</f>
        <v>1333.33333333333</v>
      </c>
      <c r="B404" s="0" t="n">
        <v>4000</v>
      </c>
      <c r="C404" s="0" t="n">
        <v>53</v>
      </c>
      <c r="D404" s="0" t="n">
        <v>8</v>
      </c>
      <c r="E404" s="0" t="n">
        <v>0.25</v>
      </c>
      <c r="F404" s="0" t="n">
        <f aca="false">E404*G404</f>
        <v>18</v>
      </c>
      <c r="G404" s="0" t="n">
        <v>72</v>
      </c>
      <c r="H404" s="0" t="n">
        <v>1670</v>
      </c>
      <c r="I404" s="7" t="n">
        <f aca="false">H404*0.574561969583333</f>
        <v>959.518489204166</v>
      </c>
    </row>
    <row r="405" customFormat="false" ht="12" hidden="false" customHeight="false" outlineLevel="0" collapsed="false">
      <c r="A405" s="0" t="n">
        <f aca="false">B405/3</f>
        <v>1333.33333333333</v>
      </c>
      <c r="B405" s="0" t="n">
        <v>4000</v>
      </c>
      <c r="C405" s="0" t="n">
        <v>53</v>
      </c>
      <c r="D405" s="0" t="n">
        <v>8</v>
      </c>
      <c r="E405" s="0" t="n">
        <v>0.25</v>
      </c>
      <c r="F405" s="0" t="n">
        <f aca="false">E405*G405</f>
        <v>24</v>
      </c>
      <c r="G405" s="0" t="n">
        <v>96</v>
      </c>
      <c r="H405" s="0" t="n">
        <v>1130</v>
      </c>
      <c r="I405" s="7" t="n">
        <f aca="false">H405*0.574561969583333</f>
        <v>649.255025629166</v>
      </c>
    </row>
    <row r="406" customFormat="false" ht="12" hidden="false" customHeight="false" outlineLevel="0" collapsed="false">
      <c r="A406" s="0" t="n">
        <f aca="false">B406/3</f>
        <v>1333.33333333333</v>
      </c>
      <c r="B406" s="0" t="n">
        <v>4000</v>
      </c>
      <c r="C406" s="0" t="n">
        <v>53</v>
      </c>
      <c r="D406" s="0" t="n">
        <v>8</v>
      </c>
      <c r="E406" s="0" t="n">
        <v>0.25</v>
      </c>
      <c r="F406" s="0" t="n">
        <f aca="false">E406*G406</f>
        <v>30</v>
      </c>
      <c r="G406" s="0" t="n">
        <v>120</v>
      </c>
      <c r="H406" s="0" t="n">
        <v>820</v>
      </c>
      <c r="I406" s="7" t="n">
        <f aca="false">H406*0.574561969583333</f>
        <v>471.140815058333</v>
      </c>
    </row>
    <row r="407" customFormat="false" ht="12" hidden="false" customHeight="false" outlineLevel="0" collapsed="false">
      <c r="A407" s="0" t="n">
        <f aca="false">B407/3</f>
        <v>1333.33333333333</v>
      </c>
      <c r="B407" s="0" t="n">
        <v>4000</v>
      </c>
      <c r="C407" s="0" t="n">
        <v>53</v>
      </c>
      <c r="D407" s="0" t="n">
        <v>8</v>
      </c>
      <c r="E407" s="0" t="n">
        <v>0.25</v>
      </c>
      <c r="F407" s="0" t="n">
        <f aca="false">E407*G407</f>
        <v>36</v>
      </c>
      <c r="G407" s="0" t="n">
        <v>144</v>
      </c>
      <c r="H407" s="0" t="n">
        <v>620</v>
      </c>
      <c r="I407" s="7" t="n">
        <f aca="false">H407*0.574561969583333</f>
        <v>356.228421141667</v>
      </c>
    </row>
    <row r="408" customFormat="false" ht="12" hidden="false" customHeight="false" outlineLevel="0" collapsed="false">
      <c r="A408" s="0" t="n">
        <f aca="false">B408/3</f>
        <v>1333.33333333333</v>
      </c>
      <c r="B408" s="0" t="n">
        <v>4000</v>
      </c>
      <c r="C408" s="0" t="n">
        <v>53</v>
      </c>
      <c r="D408" s="0" t="n">
        <v>8</v>
      </c>
      <c r="E408" s="0" t="n">
        <v>0.25</v>
      </c>
      <c r="F408" s="0" t="n">
        <f aca="false">E408*G408</f>
        <v>42</v>
      </c>
      <c r="G408" s="0" t="n">
        <v>168</v>
      </c>
      <c r="H408" s="0" t="n">
        <v>480</v>
      </c>
      <c r="I408" s="7" t="n">
        <f aca="false">H408*0.574561969583333</f>
        <v>275.7897454</v>
      </c>
    </row>
    <row r="409" customFormat="false" ht="12" hidden="false" customHeight="false" outlineLevel="0" collapsed="false">
      <c r="A409" s="0" t="n">
        <f aca="false">B409/3</f>
        <v>1333.33333333333</v>
      </c>
      <c r="B409" s="0" t="n">
        <v>4000</v>
      </c>
      <c r="C409" s="0" t="n">
        <v>53</v>
      </c>
      <c r="D409" s="0" t="n">
        <v>8</v>
      </c>
      <c r="E409" s="0" t="n">
        <v>0.25</v>
      </c>
      <c r="F409" s="0" t="n">
        <f aca="false">E409*G409</f>
        <v>48</v>
      </c>
      <c r="G409" s="0" t="n">
        <v>192</v>
      </c>
      <c r="H409" s="0" t="n">
        <v>134</v>
      </c>
      <c r="I409" s="7" t="n">
        <f aca="false">H409*0.574561969583333</f>
        <v>76.9913039241666</v>
      </c>
    </row>
    <row r="410" customFormat="false" ht="12" hidden="false" customHeight="false" outlineLevel="0" collapsed="false">
      <c r="A410" s="0" t="n">
        <f aca="false">B410/3</f>
        <v>1333.33333333333</v>
      </c>
      <c r="B410" s="0" t="n">
        <v>4000</v>
      </c>
      <c r="C410" s="0" t="n">
        <v>53</v>
      </c>
      <c r="D410" s="0" t="n">
        <v>8</v>
      </c>
      <c r="E410" s="0" t="n">
        <v>0.25</v>
      </c>
      <c r="F410" s="0" t="n">
        <f aca="false">E410*G410</f>
        <v>54</v>
      </c>
      <c r="G410" s="0" t="n">
        <v>216</v>
      </c>
      <c r="H410" s="0" t="n">
        <v>58</v>
      </c>
      <c r="I410" s="7" t="n">
        <f aca="false">H410*0.574561969583333</f>
        <v>33.3245942358333</v>
      </c>
    </row>
    <row r="411" customFormat="false" ht="12" hidden="false" customHeight="false" outlineLevel="0" collapsed="false">
      <c r="A411" s="0" t="n">
        <f aca="false">B411/3</f>
        <v>1333.33333333333</v>
      </c>
      <c r="B411" s="0" t="n">
        <v>4000</v>
      </c>
      <c r="C411" s="0" t="n">
        <v>53</v>
      </c>
      <c r="D411" s="0" t="n">
        <v>8</v>
      </c>
      <c r="E411" s="0" t="n">
        <v>0.25</v>
      </c>
      <c r="F411" s="0" t="n">
        <f aca="false">E411*G411</f>
        <v>60</v>
      </c>
      <c r="G411" s="0" t="n">
        <v>240</v>
      </c>
      <c r="H411" s="0" t="n">
        <v>28</v>
      </c>
      <c r="I411" s="7" t="n">
        <f aca="false">H411*0.574561969583333</f>
        <v>16.0877351483333</v>
      </c>
    </row>
    <row r="412" customFormat="false" ht="12" hidden="false" customHeight="false" outlineLevel="0" collapsed="false">
      <c r="A412" s="0" t="n">
        <f aca="false">B412/3</f>
        <v>1333.33333333333</v>
      </c>
      <c r="B412" s="0" t="n">
        <v>4000</v>
      </c>
      <c r="C412" s="0" t="n">
        <v>53</v>
      </c>
      <c r="D412" s="0" t="n">
        <v>8</v>
      </c>
      <c r="E412" s="0" t="n">
        <v>0.3</v>
      </c>
      <c r="F412" s="0" t="n">
        <f aca="false">E412*G412</f>
        <v>7.2</v>
      </c>
      <c r="G412" s="0" t="n">
        <v>24</v>
      </c>
      <c r="H412" s="0" t="n">
        <v>5960</v>
      </c>
      <c r="I412" s="7" t="n">
        <f aca="false">H412*0.574561969583333</f>
        <v>3424.38933871667</v>
      </c>
    </row>
    <row r="413" customFormat="false" ht="12" hidden="false" customHeight="false" outlineLevel="0" collapsed="false">
      <c r="A413" s="0" t="n">
        <f aca="false">B413/3</f>
        <v>1333.33333333333</v>
      </c>
      <c r="B413" s="0" t="n">
        <v>4000</v>
      </c>
      <c r="C413" s="0" t="n">
        <v>53</v>
      </c>
      <c r="D413" s="0" t="n">
        <v>8</v>
      </c>
      <c r="E413" s="0" t="n">
        <v>0.3</v>
      </c>
      <c r="F413" s="0" t="n">
        <f aca="false">E413*G413</f>
        <v>14.4</v>
      </c>
      <c r="G413" s="0" t="n">
        <v>48</v>
      </c>
      <c r="H413" s="0" t="n">
        <v>2770</v>
      </c>
      <c r="I413" s="7" t="n">
        <f aca="false">H413*0.574561969583333</f>
        <v>1591.53665574583</v>
      </c>
    </row>
    <row r="414" customFormat="false" ht="12" hidden="false" customHeight="false" outlineLevel="0" collapsed="false">
      <c r="A414" s="0" t="n">
        <f aca="false">B414/3</f>
        <v>1333.33333333333</v>
      </c>
      <c r="B414" s="0" t="n">
        <v>4000</v>
      </c>
      <c r="C414" s="0" t="n">
        <v>53</v>
      </c>
      <c r="D414" s="0" t="n">
        <v>8</v>
      </c>
      <c r="E414" s="0" t="n">
        <v>0.3</v>
      </c>
      <c r="F414" s="0" t="n">
        <f aca="false">E414*G414</f>
        <v>21.6</v>
      </c>
      <c r="G414" s="0" t="n">
        <v>72</v>
      </c>
      <c r="H414" s="0" t="n">
        <v>1620</v>
      </c>
      <c r="I414" s="7" t="n">
        <f aca="false">H414*0.574561969583333</f>
        <v>930.790390725</v>
      </c>
    </row>
    <row r="415" customFormat="false" ht="12" hidden="false" customHeight="false" outlineLevel="0" collapsed="false">
      <c r="A415" s="0" t="n">
        <f aca="false">B415/3</f>
        <v>1333.33333333333</v>
      </c>
      <c r="B415" s="0" t="n">
        <v>4000</v>
      </c>
      <c r="C415" s="0" t="n">
        <v>53</v>
      </c>
      <c r="D415" s="0" t="n">
        <v>8</v>
      </c>
      <c r="E415" s="0" t="n">
        <v>0.3</v>
      </c>
      <c r="F415" s="0" t="n">
        <f aca="false">E415*G415</f>
        <v>28.8</v>
      </c>
      <c r="G415" s="0" t="n">
        <v>96</v>
      </c>
      <c r="H415" s="0" t="n">
        <v>1050</v>
      </c>
      <c r="I415" s="7" t="n">
        <f aca="false">H415*0.574561969583333</f>
        <v>603.2900680625</v>
      </c>
    </row>
    <row r="416" customFormat="false" ht="12" hidden="false" customHeight="false" outlineLevel="0" collapsed="false">
      <c r="A416" s="0" t="n">
        <f aca="false">B416/3</f>
        <v>1333.33333333333</v>
      </c>
      <c r="B416" s="0" t="n">
        <v>4000</v>
      </c>
      <c r="C416" s="0" t="n">
        <v>53</v>
      </c>
      <c r="D416" s="0" t="n">
        <v>8</v>
      </c>
      <c r="E416" s="0" t="n">
        <v>0.3</v>
      </c>
      <c r="F416" s="0" t="n">
        <f aca="false">E416*G416</f>
        <v>36</v>
      </c>
      <c r="G416" s="0" t="n">
        <v>120</v>
      </c>
      <c r="H416" s="0" t="n">
        <v>740</v>
      </c>
      <c r="I416" s="7" t="n">
        <f aca="false">H416*0.574561969583333</f>
        <v>425.175857491667</v>
      </c>
    </row>
    <row r="417" customFormat="false" ht="12" hidden="false" customHeight="false" outlineLevel="0" collapsed="false">
      <c r="A417" s="0" t="n">
        <f aca="false">B417/3</f>
        <v>1333.33333333333</v>
      </c>
      <c r="B417" s="0" t="n">
        <v>4000</v>
      </c>
      <c r="C417" s="0" t="n">
        <v>53</v>
      </c>
      <c r="D417" s="0" t="n">
        <v>8</v>
      </c>
      <c r="E417" s="0" t="n">
        <v>0.3</v>
      </c>
      <c r="F417" s="0" t="n">
        <f aca="false">E417*G417</f>
        <v>43.2</v>
      </c>
      <c r="G417" s="0" t="n">
        <v>144</v>
      </c>
      <c r="H417" s="0" t="n">
        <v>146</v>
      </c>
      <c r="I417" s="7" t="n">
        <f aca="false">H417*0.574561969583333</f>
        <v>83.8860475591666</v>
      </c>
    </row>
    <row r="418" customFormat="false" ht="12" hidden="false" customHeight="false" outlineLevel="0" collapsed="false">
      <c r="A418" s="0" t="n">
        <f aca="false">B418/3</f>
        <v>1333.33333333333</v>
      </c>
      <c r="B418" s="0" t="n">
        <v>4000</v>
      </c>
      <c r="C418" s="0" t="n">
        <v>53</v>
      </c>
      <c r="D418" s="0" t="n">
        <v>8</v>
      </c>
      <c r="E418" s="0" t="n">
        <v>0.3</v>
      </c>
      <c r="F418" s="0" t="n">
        <f aca="false">E418*G418</f>
        <v>50.4</v>
      </c>
      <c r="G418" s="0" t="n">
        <v>168</v>
      </c>
      <c r="H418" s="0" t="n">
        <v>58</v>
      </c>
      <c r="I418" s="7" t="n">
        <f aca="false">H418*0.574561969583333</f>
        <v>33.3245942358333</v>
      </c>
    </row>
    <row r="419" customFormat="false" ht="12" hidden="false" customHeight="false" outlineLevel="0" collapsed="false">
      <c r="A419" s="0" t="n">
        <f aca="false">B419/3</f>
        <v>1333.33333333333</v>
      </c>
      <c r="B419" s="0" t="n">
        <v>4000</v>
      </c>
      <c r="C419" s="0" t="n">
        <v>53</v>
      </c>
      <c r="D419" s="0" t="n">
        <v>8</v>
      </c>
      <c r="E419" s="0" t="n">
        <v>0.3</v>
      </c>
      <c r="F419" s="0" t="n">
        <f aca="false">E419*G419</f>
        <v>57.6</v>
      </c>
      <c r="G419" s="0" t="n">
        <v>192</v>
      </c>
      <c r="H419" s="0" t="n">
        <v>25</v>
      </c>
      <c r="I419" s="7" t="n">
        <f aca="false">H419*0.574561969583333</f>
        <v>14.3640492395833</v>
      </c>
    </row>
    <row r="420" customFormat="false" ht="12" hidden="false" customHeight="false" outlineLevel="0" collapsed="false">
      <c r="A420" s="0" t="n">
        <f aca="false">B420/3</f>
        <v>1333.33333333333</v>
      </c>
      <c r="B420" s="0" t="n">
        <v>4000</v>
      </c>
      <c r="C420" s="0" t="n">
        <v>53</v>
      </c>
      <c r="D420" s="0" t="n">
        <v>8</v>
      </c>
      <c r="E420" s="0" t="n">
        <v>0.3</v>
      </c>
      <c r="F420" s="0" t="n">
        <f aca="false">E420*G420</f>
        <v>64.8</v>
      </c>
      <c r="G420" s="0" t="n">
        <v>216</v>
      </c>
      <c r="H420" s="0" t="n">
        <v>9</v>
      </c>
      <c r="I420" s="7" t="n">
        <f aca="false">H420*0.574561969583333</f>
        <v>5.17105772625</v>
      </c>
    </row>
    <row r="421" customFormat="false" ht="12" hidden="false" customHeight="false" outlineLevel="0" collapsed="false">
      <c r="A421" s="0" t="n">
        <f aca="false">B421/3</f>
        <v>1333.33333333333</v>
      </c>
      <c r="B421" s="0" t="n">
        <v>4000</v>
      </c>
      <c r="C421" s="0" t="n">
        <v>53</v>
      </c>
      <c r="D421" s="0" t="n">
        <v>8</v>
      </c>
      <c r="E421" s="0" t="n">
        <v>0.3</v>
      </c>
      <c r="F421" s="0" t="n">
        <f aca="false">E421*G421</f>
        <v>72</v>
      </c>
      <c r="G421" s="0" t="n">
        <v>240</v>
      </c>
      <c r="H421" s="0" t="n">
        <v>0</v>
      </c>
      <c r="I421" s="7" t="n">
        <f aca="false">H421*0.574561969583333</f>
        <v>0</v>
      </c>
    </row>
    <row r="422" customFormat="false" ht="12" hidden="false" customHeight="false" outlineLevel="0" collapsed="false">
      <c r="A422" s="0" t="n">
        <f aca="false">B422/3</f>
        <v>1333.33333333333</v>
      </c>
      <c r="B422" s="0" t="n">
        <v>4000</v>
      </c>
      <c r="C422" s="0" t="n">
        <v>53</v>
      </c>
      <c r="D422" s="0" t="n">
        <v>12</v>
      </c>
      <c r="E422" s="0" t="n">
        <v>0.05</v>
      </c>
      <c r="F422" s="0" t="n">
        <f aca="false">E422*G422</f>
        <v>1.2</v>
      </c>
      <c r="G422" s="0" t="n">
        <v>24</v>
      </c>
      <c r="H422" s="0" t="n">
        <v>2840</v>
      </c>
      <c r="I422" s="7" t="n">
        <f aca="false">H422*0.574561969583333</f>
        <v>1631.75599361667</v>
      </c>
    </row>
    <row r="423" customFormat="false" ht="12" hidden="false" customHeight="false" outlineLevel="0" collapsed="false">
      <c r="A423" s="0" t="n">
        <f aca="false">B423/3</f>
        <v>1333.33333333333</v>
      </c>
      <c r="B423" s="0" t="n">
        <v>4000</v>
      </c>
      <c r="C423" s="0" t="n">
        <v>53</v>
      </c>
      <c r="D423" s="0" t="n">
        <v>12</v>
      </c>
      <c r="E423" s="0" t="n">
        <v>0.05</v>
      </c>
      <c r="F423" s="0" t="n">
        <f aca="false">E423*G423</f>
        <v>2.4</v>
      </c>
      <c r="G423" s="0" t="n">
        <v>48</v>
      </c>
      <c r="H423" s="0" t="n">
        <v>1480</v>
      </c>
      <c r="I423" s="7" t="n">
        <f aca="false">H423*0.574561969583333</f>
        <v>850.351714983333</v>
      </c>
    </row>
    <row r="424" customFormat="false" ht="12" hidden="false" customHeight="false" outlineLevel="0" collapsed="false">
      <c r="A424" s="0" t="n">
        <f aca="false">B424/3</f>
        <v>1333.33333333333</v>
      </c>
      <c r="B424" s="0" t="n">
        <v>4000</v>
      </c>
      <c r="C424" s="0" t="n">
        <v>53</v>
      </c>
      <c r="D424" s="0" t="n">
        <v>12</v>
      </c>
      <c r="E424" s="0" t="n">
        <v>0.05</v>
      </c>
      <c r="F424" s="0" t="n">
        <f aca="false">E424*G424</f>
        <v>3.6</v>
      </c>
      <c r="G424" s="0" t="n">
        <v>72</v>
      </c>
      <c r="H424" s="0" t="n">
        <v>990</v>
      </c>
      <c r="I424" s="7" t="n">
        <f aca="false">H424*0.574561969583333</f>
        <v>568.8163498875</v>
      </c>
    </row>
    <row r="425" customFormat="false" ht="12" hidden="false" customHeight="false" outlineLevel="0" collapsed="false">
      <c r="A425" s="0" t="n">
        <f aca="false">B425/3</f>
        <v>1333.33333333333</v>
      </c>
      <c r="B425" s="0" t="n">
        <v>4000</v>
      </c>
      <c r="C425" s="0" t="n">
        <v>53</v>
      </c>
      <c r="D425" s="0" t="n">
        <v>12</v>
      </c>
      <c r="E425" s="0" t="n">
        <v>0.05</v>
      </c>
      <c r="F425" s="0" t="n">
        <f aca="false">E425*G425</f>
        <v>4.8</v>
      </c>
      <c r="G425" s="0" t="n">
        <v>96</v>
      </c>
      <c r="H425" s="0" t="n">
        <v>740</v>
      </c>
      <c r="I425" s="7" t="n">
        <f aca="false">H425*0.574561969583333</f>
        <v>425.175857491667</v>
      </c>
    </row>
    <row r="426" customFormat="false" ht="12" hidden="false" customHeight="false" outlineLevel="0" collapsed="false">
      <c r="A426" s="0" t="n">
        <f aca="false">B426/3</f>
        <v>1333.33333333333</v>
      </c>
      <c r="B426" s="0" t="n">
        <v>4000</v>
      </c>
      <c r="C426" s="0" t="n">
        <v>53</v>
      </c>
      <c r="D426" s="0" t="n">
        <v>12</v>
      </c>
      <c r="E426" s="0" t="n">
        <v>0.05</v>
      </c>
      <c r="F426" s="0" t="n">
        <f aca="false">E426*G426</f>
        <v>6</v>
      </c>
      <c r="G426" s="0" t="n">
        <v>120</v>
      </c>
      <c r="H426" s="0" t="n">
        <v>590</v>
      </c>
      <c r="I426" s="7" t="n">
        <f aca="false">H426*0.574561969583333</f>
        <v>338.991562054167</v>
      </c>
    </row>
    <row r="427" customFormat="false" ht="12" hidden="false" customHeight="false" outlineLevel="0" collapsed="false">
      <c r="A427" s="0" t="n">
        <f aca="false">B427/3</f>
        <v>1333.33333333333</v>
      </c>
      <c r="B427" s="0" t="n">
        <v>4000</v>
      </c>
      <c r="C427" s="0" t="n">
        <v>53</v>
      </c>
      <c r="D427" s="0" t="n">
        <v>12</v>
      </c>
      <c r="E427" s="0" t="n">
        <v>0.05</v>
      </c>
      <c r="F427" s="0" t="n">
        <f aca="false">E427*G427</f>
        <v>7.2</v>
      </c>
      <c r="G427" s="0" t="n">
        <v>144</v>
      </c>
      <c r="H427" s="0" t="n">
        <v>490</v>
      </c>
      <c r="I427" s="7" t="n">
        <f aca="false">H427*0.574561969583333</f>
        <v>281.535365095833</v>
      </c>
    </row>
    <row r="428" customFormat="false" ht="12" hidden="false" customHeight="false" outlineLevel="0" collapsed="false">
      <c r="A428" s="0" t="n">
        <f aca="false">B428/3</f>
        <v>1333.33333333333</v>
      </c>
      <c r="B428" s="0" t="n">
        <v>4000</v>
      </c>
      <c r="C428" s="0" t="n">
        <v>53</v>
      </c>
      <c r="D428" s="0" t="n">
        <v>12</v>
      </c>
      <c r="E428" s="0" t="n">
        <v>0.05</v>
      </c>
      <c r="F428" s="0" t="n">
        <f aca="false">E428*G428</f>
        <v>8.4</v>
      </c>
      <c r="G428" s="0" t="n">
        <v>168</v>
      </c>
      <c r="H428" s="0" t="n">
        <v>420</v>
      </c>
      <c r="I428" s="7" t="n">
        <f aca="false">H428*0.574561969583333</f>
        <v>241.316027225</v>
      </c>
    </row>
    <row r="429" customFormat="false" ht="12" hidden="false" customHeight="false" outlineLevel="0" collapsed="false">
      <c r="A429" s="0" t="n">
        <f aca="false">B429/3</f>
        <v>1333.33333333333</v>
      </c>
      <c r="B429" s="0" t="n">
        <v>4000</v>
      </c>
      <c r="C429" s="0" t="n">
        <v>53</v>
      </c>
      <c r="D429" s="0" t="n">
        <v>12</v>
      </c>
      <c r="E429" s="0" t="n">
        <v>0.05</v>
      </c>
      <c r="F429" s="0" t="n">
        <f aca="false">E429*G429</f>
        <v>9.6</v>
      </c>
      <c r="G429" s="0" t="n">
        <v>192</v>
      </c>
      <c r="H429" s="0" t="n">
        <v>370</v>
      </c>
      <c r="I429" s="7" t="n">
        <f aca="false">H429*0.574561969583333</f>
        <v>212.587928745833</v>
      </c>
    </row>
    <row r="430" customFormat="false" ht="12" hidden="false" customHeight="false" outlineLevel="0" collapsed="false">
      <c r="A430" s="0" t="n">
        <f aca="false">B430/3</f>
        <v>1333.33333333333</v>
      </c>
      <c r="B430" s="0" t="n">
        <v>4000</v>
      </c>
      <c r="C430" s="0" t="n">
        <v>53</v>
      </c>
      <c r="D430" s="0" t="n">
        <v>12</v>
      </c>
      <c r="E430" s="0" t="n">
        <v>0.05</v>
      </c>
      <c r="F430" s="0" t="n">
        <f aca="false">E430*G430</f>
        <v>10.8</v>
      </c>
      <c r="G430" s="0" t="n">
        <v>216</v>
      </c>
      <c r="H430" s="0" t="n">
        <v>320</v>
      </c>
      <c r="I430" s="7" t="n">
        <f aca="false">H430*0.574561969583333</f>
        <v>183.859830266667</v>
      </c>
    </row>
    <row r="431" customFormat="false" ht="12" hidden="false" customHeight="false" outlineLevel="0" collapsed="false">
      <c r="A431" s="0" t="n">
        <f aca="false">B431/3</f>
        <v>1333.33333333333</v>
      </c>
      <c r="B431" s="0" t="n">
        <v>4000</v>
      </c>
      <c r="C431" s="0" t="n">
        <v>53</v>
      </c>
      <c r="D431" s="0" t="n">
        <v>12</v>
      </c>
      <c r="E431" s="0" t="n">
        <v>0.05</v>
      </c>
      <c r="F431" s="0" t="n">
        <f aca="false">E431*G431</f>
        <v>12</v>
      </c>
      <c r="G431" s="0" t="n">
        <v>240</v>
      </c>
      <c r="H431" s="0" t="n">
        <v>290</v>
      </c>
      <c r="I431" s="7" t="n">
        <f aca="false">H431*0.574561969583333</f>
        <v>166.622971179167</v>
      </c>
    </row>
    <row r="432" customFormat="false" ht="12" hidden="false" customHeight="false" outlineLevel="0" collapsed="false">
      <c r="A432" s="0" t="n">
        <f aca="false">B432/3</f>
        <v>1333.33333333333</v>
      </c>
      <c r="B432" s="0" t="n">
        <v>4000</v>
      </c>
      <c r="C432" s="0" t="n">
        <v>53</v>
      </c>
      <c r="D432" s="0" t="n">
        <v>12</v>
      </c>
      <c r="E432" s="0" t="n">
        <v>0.1</v>
      </c>
      <c r="F432" s="0" t="n">
        <f aca="false">E432*G432</f>
        <v>2.4</v>
      </c>
      <c r="G432" s="0" t="n">
        <v>24</v>
      </c>
      <c r="H432" s="0" t="n">
        <v>4970</v>
      </c>
      <c r="I432" s="7" t="n">
        <f aca="false">H432*0.574561969583333</f>
        <v>2855.57298882917</v>
      </c>
    </row>
    <row r="433" customFormat="false" ht="12" hidden="false" customHeight="false" outlineLevel="0" collapsed="false">
      <c r="A433" s="0" t="n">
        <f aca="false">B433/3</f>
        <v>1333.33333333333</v>
      </c>
      <c r="B433" s="0" t="n">
        <v>4000</v>
      </c>
      <c r="C433" s="0" t="n">
        <v>53</v>
      </c>
      <c r="D433" s="0" t="n">
        <v>12</v>
      </c>
      <c r="E433" s="0" t="n">
        <v>0.1</v>
      </c>
      <c r="F433" s="0" t="n">
        <f aca="false">E433*G433</f>
        <v>4.8</v>
      </c>
      <c r="G433" s="0" t="n">
        <v>48</v>
      </c>
      <c r="H433" s="0" t="n">
        <v>2660</v>
      </c>
      <c r="I433" s="7" t="n">
        <f aca="false">H433*0.574561969583333</f>
        <v>1528.33483909167</v>
      </c>
    </row>
    <row r="434" customFormat="false" ht="12" hidden="false" customHeight="false" outlineLevel="0" collapsed="false">
      <c r="A434" s="0" t="n">
        <f aca="false">B434/3</f>
        <v>1333.33333333333</v>
      </c>
      <c r="B434" s="0" t="n">
        <v>4000</v>
      </c>
      <c r="C434" s="0" t="n">
        <v>53</v>
      </c>
      <c r="D434" s="0" t="n">
        <v>12</v>
      </c>
      <c r="E434" s="0" t="n">
        <v>0.1</v>
      </c>
      <c r="F434" s="0" t="n">
        <f aca="false">E434*G434</f>
        <v>7.2</v>
      </c>
      <c r="G434" s="0" t="n">
        <v>72</v>
      </c>
      <c r="H434" s="0" t="n">
        <v>1800</v>
      </c>
      <c r="I434" s="7" t="n">
        <f aca="false">H434*0.574561969583333</f>
        <v>1034.21154525</v>
      </c>
    </row>
    <row r="435" customFormat="false" ht="12" hidden="false" customHeight="false" outlineLevel="0" collapsed="false">
      <c r="A435" s="0" t="n">
        <f aca="false">B435/3</f>
        <v>1333.33333333333</v>
      </c>
      <c r="B435" s="0" t="n">
        <v>4000</v>
      </c>
      <c r="C435" s="0" t="n">
        <v>53</v>
      </c>
      <c r="D435" s="0" t="n">
        <v>12</v>
      </c>
      <c r="E435" s="0" t="n">
        <v>0.1</v>
      </c>
      <c r="F435" s="0" t="n">
        <f aca="false">E435*G435</f>
        <v>9.6</v>
      </c>
      <c r="G435" s="0" t="n">
        <v>96</v>
      </c>
      <c r="H435" s="0" t="n">
        <v>1350</v>
      </c>
      <c r="I435" s="7" t="n">
        <f aca="false">H435*0.574561969583333</f>
        <v>775.6586589375</v>
      </c>
    </row>
    <row r="436" customFormat="false" ht="12" hidden="false" customHeight="false" outlineLevel="0" collapsed="false">
      <c r="A436" s="0" t="n">
        <f aca="false">B436/3</f>
        <v>1333.33333333333</v>
      </c>
      <c r="B436" s="0" t="n">
        <v>4000</v>
      </c>
      <c r="C436" s="0" t="n">
        <v>53</v>
      </c>
      <c r="D436" s="0" t="n">
        <v>12</v>
      </c>
      <c r="E436" s="0" t="n">
        <v>0.1</v>
      </c>
      <c r="F436" s="0" t="n">
        <f aca="false">E436*G436</f>
        <v>12</v>
      </c>
      <c r="G436" s="0" t="n">
        <v>120</v>
      </c>
      <c r="H436" s="0" t="n">
        <v>1080</v>
      </c>
      <c r="I436" s="7" t="n">
        <f aca="false">H436*0.574561969583333</f>
        <v>620.52692715</v>
      </c>
    </row>
    <row r="437" customFormat="false" ht="12" hidden="false" customHeight="false" outlineLevel="0" collapsed="false">
      <c r="A437" s="0" t="n">
        <f aca="false">B437/3</f>
        <v>1333.33333333333</v>
      </c>
      <c r="B437" s="0" t="n">
        <v>4000</v>
      </c>
      <c r="C437" s="0" t="n">
        <v>53</v>
      </c>
      <c r="D437" s="0" t="n">
        <v>12</v>
      </c>
      <c r="E437" s="0" t="n">
        <v>0.1</v>
      </c>
      <c r="F437" s="0" t="n">
        <f aca="false">E437*G437</f>
        <v>14.4</v>
      </c>
      <c r="G437" s="0" t="n">
        <v>144</v>
      </c>
      <c r="H437" s="0" t="n">
        <v>890</v>
      </c>
      <c r="I437" s="7" t="n">
        <f aca="false">H437*0.574561969583333</f>
        <v>511.360152929166</v>
      </c>
    </row>
    <row r="438" customFormat="false" ht="12" hidden="false" customHeight="false" outlineLevel="0" collapsed="false">
      <c r="A438" s="0" t="n">
        <f aca="false">B438/3</f>
        <v>1333.33333333333</v>
      </c>
      <c r="B438" s="0" t="n">
        <v>4000</v>
      </c>
      <c r="C438" s="0" t="n">
        <v>53</v>
      </c>
      <c r="D438" s="0" t="n">
        <v>12</v>
      </c>
      <c r="E438" s="0" t="n">
        <v>0.1</v>
      </c>
      <c r="F438" s="0" t="n">
        <f aca="false">E438*G438</f>
        <v>16.8</v>
      </c>
      <c r="G438" s="0" t="n">
        <v>168</v>
      </c>
      <c r="H438" s="0" t="n">
        <v>750</v>
      </c>
      <c r="I438" s="7" t="n">
        <f aca="false">H438*0.574561969583333</f>
        <v>430.9214771875</v>
      </c>
    </row>
    <row r="439" customFormat="false" ht="12" hidden="false" customHeight="false" outlineLevel="0" collapsed="false">
      <c r="A439" s="0" t="n">
        <f aca="false">B439/3</f>
        <v>1333.33333333333</v>
      </c>
      <c r="B439" s="0" t="n">
        <v>4000</v>
      </c>
      <c r="C439" s="0" t="n">
        <v>53</v>
      </c>
      <c r="D439" s="0" t="n">
        <v>12</v>
      </c>
      <c r="E439" s="0" t="n">
        <v>0.1</v>
      </c>
      <c r="F439" s="0" t="n">
        <f aca="false">E439*G439</f>
        <v>19.2</v>
      </c>
      <c r="G439" s="0" t="n">
        <v>192</v>
      </c>
      <c r="H439" s="0" t="n">
        <v>650</v>
      </c>
      <c r="I439" s="7" t="n">
        <f aca="false">H439*0.574561969583333</f>
        <v>373.465280229166</v>
      </c>
    </row>
    <row r="440" customFormat="false" ht="12" hidden="false" customHeight="false" outlineLevel="0" collapsed="false">
      <c r="A440" s="0" t="n">
        <f aca="false">B440/3</f>
        <v>1333.33333333333</v>
      </c>
      <c r="B440" s="0" t="n">
        <v>4000</v>
      </c>
      <c r="C440" s="0" t="n">
        <v>53</v>
      </c>
      <c r="D440" s="0" t="n">
        <v>12</v>
      </c>
      <c r="E440" s="0" t="n">
        <v>0.1</v>
      </c>
      <c r="F440" s="0" t="n">
        <f aca="false">E440*G440</f>
        <v>21.6</v>
      </c>
      <c r="G440" s="0" t="n">
        <v>216</v>
      </c>
      <c r="H440" s="0" t="n">
        <v>570</v>
      </c>
      <c r="I440" s="7" t="n">
        <f aca="false">H440*0.574561969583333</f>
        <v>327.5003226625</v>
      </c>
    </row>
    <row r="441" customFormat="false" ht="12" hidden="false" customHeight="false" outlineLevel="0" collapsed="false">
      <c r="A441" s="0" t="n">
        <f aca="false">B441/3</f>
        <v>1333.33333333333</v>
      </c>
      <c r="B441" s="0" t="n">
        <v>4000</v>
      </c>
      <c r="C441" s="0" t="n">
        <v>53</v>
      </c>
      <c r="D441" s="0" t="n">
        <v>12</v>
      </c>
      <c r="E441" s="0" t="n">
        <v>0.1</v>
      </c>
      <c r="F441" s="0" t="n">
        <f aca="false">E441*G441</f>
        <v>24</v>
      </c>
      <c r="G441" s="0" t="n">
        <v>240</v>
      </c>
      <c r="H441" s="0" t="n">
        <v>510</v>
      </c>
      <c r="I441" s="7" t="n">
        <f aca="false">H441*0.574561969583333</f>
        <v>293.0266044875</v>
      </c>
    </row>
    <row r="442" customFormat="false" ht="12" hidden="false" customHeight="false" outlineLevel="0" collapsed="false">
      <c r="A442" s="0" t="n">
        <f aca="false">B442/3</f>
        <v>1333.33333333333</v>
      </c>
      <c r="B442" s="0" t="n">
        <v>4000</v>
      </c>
      <c r="C442" s="0" t="n">
        <v>53</v>
      </c>
      <c r="D442" s="0" t="n">
        <v>12</v>
      </c>
      <c r="E442" s="0" t="n">
        <v>0.15</v>
      </c>
      <c r="F442" s="0" t="n">
        <f aca="false">E442*G442</f>
        <v>3.6</v>
      </c>
      <c r="G442" s="0" t="n">
        <v>24</v>
      </c>
      <c r="H442" s="0" t="n">
        <v>6470</v>
      </c>
      <c r="I442" s="7" t="n">
        <f aca="false">H442*0.574561969583333</f>
        <v>3717.41594320416</v>
      </c>
    </row>
    <row r="443" customFormat="false" ht="12" hidden="false" customHeight="false" outlineLevel="0" collapsed="false">
      <c r="A443" s="0" t="n">
        <f aca="false">B443/3</f>
        <v>1333.33333333333</v>
      </c>
      <c r="B443" s="0" t="n">
        <v>4000</v>
      </c>
      <c r="C443" s="0" t="n">
        <v>53</v>
      </c>
      <c r="D443" s="0" t="n">
        <v>12</v>
      </c>
      <c r="E443" s="0" t="n">
        <v>0.15</v>
      </c>
      <c r="F443" s="0" t="n">
        <f aca="false">E443*G443</f>
        <v>7.2</v>
      </c>
      <c r="G443" s="0" t="n">
        <v>48</v>
      </c>
      <c r="H443" s="0" t="n">
        <v>3480</v>
      </c>
      <c r="I443" s="7" t="n">
        <f aca="false">H443*0.574561969583333</f>
        <v>1999.47565415</v>
      </c>
    </row>
    <row r="444" customFormat="false" ht="12" hidden="false" customHeight="false" outlineLevel="0" collapsed="false">
      <c r="A444" s="0" t="n">
        <f aca="false">B444/3</f>
        <v>1333.33333333333</v>
      </c>
      <c r="B444" s="0" t="n">
        <v>4000</v>
      </c>
      <c r="C444" s="0" t="n">
        <v>53</v>
      </c>
      <c r="D444" s="0" t="n">
        <v>12</v>
      </c>
      <c r="E444" s="0" t="n">
        <v>0.15</v>
      </c>
      <c r="F444" s="0" t="n">
        <f aca="false">E444*G444</f>
        <v>10.8</v>
      </c>
      <c r="G444" s="0" t="n">
        <v>72</v>
      </c>
      <c r="H444" s="0" t="n">
        <v>2340</v>
      </c>
      <c r="I444" s="7" t="n">
        <f aca="false">H444*0.574561969583333</f>
        <v>1344.475008825</v>
      </c>
    </row>
    <row r="445" customFormat="false" ht="12" hidden="false" customHeight="false" outlineLevel="0" collapsed="false">
      <c r="A445" s="0" t="n">
        <f aca="false">B445/3</f>
        <v>1333.33333333333</v>
      </c>
      <c r="B445" s="0" t="n">
        <v>4000</v>
      </c>
      <c r="C445" s="0" t="n">
        <v>53</v>
      </c>
      <c r="D445" s="0" t="n">
        <v>12</v>
      </c>
      <c r="E445" s="0" t="n">
        <v>0.15</v>
      </c>
      <c r="F445" s="0" t="n">
        <f aca="false">E445*G445</f>
        <v>14.4</v>
      </c>
      <c r="G445" s="0" t="n">
        <v>96</v>
      </c>
      <c r="H445" s="0" t="n">
        <v>1730</v>
      </c>
      <c r="I445" s="7" t="n">
        <f aca="false">H445*0.574561969583333</f>
        <v>993.992207379166</v>
      </c>
    </row>
    <row r="446" customFormat="false" ht="12" hidden="false" customHeight="false" outlineLevel="0" collapsed="false">
      <c r="A446" s="0" t="n">
        <f aca="false">B446/3</f>
        <v>1333.33333333333</v>
      </c>
      <c r="B446" s="0" t="n">
        <v>4000</v>
      </c>
      <c r="C446" s="0" t="n">
        <v>53</v>
      </c>
      <c r="D446" s="0" t="n">
        <v>12</v>
      </c>
      <c r="E446" s="0" t="n">
        <v>0.15</v>
      </c>
      <c r="F446" s="0" t="n">
        <f aca="false">E446*G446</f>
        <v>18</v>
      </c>
      <c r="G446" s="0" t="n">
        <v>120</v>
      </c>
      <c r="H446" s="0" t="n">
        <v>1360</v>
      </c>
      <c r="I446" s="7" t="n">
        <f aca="false">H446*0.574561969583333</f>
        <v>781.404278633333</v>
      </c>
    </row>
    <row r="447" customFormat="false" ht="12" hidden="false" customHeight="false" outlineLevel="0" collapsed="false">
      <c r="A447" s="0" t="n">
        <f aca="false">B447/3</f>
        <v>1333.33333333333</v>
      </c>
      <c r="B447" s="0" t="n">
        <v>4000</v>
      </c>
      <c r="C447" s="0" t="n">
        <v>53</v>
      </c>
      <c r="D447" s="0" t="n">
        <v>12</v>
      </c>
      <c r="E447" s="0" t="n">
        <v>0.15</v>
      </c>
      <c r="F447" s="0" t="n">
        <f aca="false">E447*G447</f>
        <v>21.6</v>
      </c>
      <c r="G447" s="0" t="n">
        <v>144</v>
      </c>
      <c r="H447" s="0" t="n">
        <v>1110</v>
      </c>
      <c r="I447" s="7" t="n">
        <f aca="false">H447*0.574561969583333</f>
        <v>637.7637862375</v>
      </c>
    </row>
    <row r="448" customFormat="false" ht="12" hidden="false" customHeight="false" outlineLevel="0" collapsed="false">
      <c r="A448" s="0" t="n">
        <f aca="false">B448/3</f>
        <v>1333.33333333333</v>
      </c>
      <c r="B448" s="0" t="n">
        <v>4000</v>
      </c>
      <c r="C448" s="0" t="n">
        <v>53</v>
      </c>
      <c r="D448" s="0" t="n">
        <v>12</v>
      </c>
      <c r="E448" s="0" t="n">
        <v>0.15</v>
      </c>
      <c r="F448" s="0" t="n">
        <f aca="false">E448*G448</f>
        <v>25.2</v>
      </c>
      <c r="G448" s="0" t="n">
        <v>168</v>
      </c>
      <c r="H448" s="0" t="n">
        <v>920</v>
      </c>
      <c r="I448" s="7" t="n">
        <f aca="false">H448*0.574561969583333</f>
        <v>528.597012016666</v>
      </c>
    </row>
    <row r="449" customFormat="false" ht="12" hidden="false" customHeight="false" outlineLevel="0" collapsed="false">
      <c r="A449" s="0" t="n">
        <f aca="false">B449/3</f>
        <v>1333.33333333333</v>
      </c>
      <c r="B449" s="0" t="n">
        <v>4000</v>
      </c>
      <c r="C449" s="0" t="n">
        <v>53</v>
      </c>
      <c r="D449" s="0" t="n">
        <v>12</v>
      </c>
      <c r="E449" s="0" t="n">
        <v>0.15</v>
      </c>
      <c r="F449" s="0" t="n">
        <f aca="false">E449*G449</f>
        <v>28.8</v>
      </c>
      <c r="G449" s="0" t="n">
        <v>192</v>
      </c>
      <c r="H449" s="0" t="n">
        <v>790</v>
      </c>
      <c r="I449" s="7" t="n">
        <f aca="false">H449*0.574561969583333</f>
        <v>453.903955970833</v>
      </c>
    </row>
    <row r="450" customFormat="false" ht="12" hidden="false" customHeight="false" outlineLevel="0" collapsed="false">
      <c r="A450" s="0" t="n">
        <f aca="false">B450/3</f>
        <v>1333.33333333333</v>
      </c>
      <c r="B450" s="0" t="n">
        <v>4000</v>
      </c>
      <c r="C450" s="0" t="n">
        <v>53</v>
      </c>
      <c r="D450" s="0" t="n">
        <v>12</v>
      </c>
      <c r="E450" s="0" t="n">
        <v>0.15</v>
      </c>
      <c r="F450" s="0" t="n">
        <f aca="false">E450*G450</f>
        <v>32.4</v>
      </c>
      <c r="G450" s="0" t="n">
        <v>216</v>
      </c>
      <c r="H450" s="0" t="n">
        <v>680</v>
      </c>
      <c r="I450" s="7" t="n">
        <f aca="false">H450*0.574561969583333</f>
        <v>390.702139316667</v>
      </c>
    </row>
    <row r="451" customFormat="false" ht="12" hidden="false" customHeight="false" outlineLevel="0" collapsed="false">
      <c r="A451" s="0" t="n">
        <f aca="false">B451/3</f>
        <v>1333.33333333333</v>
      </c>
      <c r="B451" s="0" t="n">
        <v>4000</v>
      </c>
      <c r="C451" s="0" t="n">
        <v>53</v>
      </c>
      <c r="D451" s="0" t="n">
        <v>12</v>
      </c>
      <c r="E451" s="0" t="n">
        <v>0.15</v>
      </c>
      <c r="F451" s="0" t="n">
        <f aca="false">E451*G451</f>
        <v>36</v>
      </c>
      <c r="G451" s="0" t="n">
        <v>240</v>
      </c>
      <c r="H451" s="0" t="n">
        <v>600</v>
      </c>
      <c r="I451" s="7" t="n">
        <f aca="false">H451*0.574561969583333</f>
        <v>344.73718175</v>
      </c>
    </row>
    <row r="452" customFormat="false" ht="12" hidden="false" customHeight="false" outlineLevel="0" collapsed="false">
      <c r="A452" s="0" t="n">
        <f aca="false">B452/3</f>
        <v>1333.33333333333</v>
      </c>
      <c r="B452" s="0" t="n">
        <v>4000</v>
      </c>
      <c r="C452" s="0" t="n">
        <v>53</v>
      </c>
      <c r="D452" s="0" t="n">
        <v>12</v>
      </c>
      <c r="E452" s="0" t="n">
        <v>0.2</v>
      </c>
      <c r="F452" s="0" t="n">
        <f aca="false">E452*G452</f>
        <v>4.8</v>
      </c>
      <c r="G452" s="0" t="n">
        <v>24</v>
      </c>
      <c r="H452" s="0" t="n">
        <v>7470</v>
      </c>
      <c r="I452" s="7" t="n">
        <f aca="false">H452*0.574561969583333</f>
        <v>4291.9779127875</v>
      </c>
    </row>
    <row r="453" customFormat="false" ht="12" hidden="false" customHeight="false" outlineLevel="0" collapsed="false">
      <c r="A453" s="0" t="n">
        <f aca="false">B453/3</f>
        <v>1333.33333333333</v>
      </c>
      <c r="B453" s="0" t="n">
        <v>4000</v>
      </c>
      <c r="C453" s="0" t="n">
        <v>53</v>
      </c>
      <c r="D453" s="0" t="n">
        <v>12</v>
      </c>
      <c r="E453" s="0" t="n">
        <v>0.2</v>
      </c>
      <c r="F453" s="0" t="n">
        <f aca="false">E453*G453</f>
        <v>9.6</v>
      </c>
      <c r="G453" s="0" t="n">
        <v>48</v>
      </c>
      <c r="H453" s="0" t="n">
        <v>4000</v>
      </c>
      <c r="I453" s="7" t="n">
        <f aca="false">H453*0.574561969583333</f>
        <v>2298.24787833333</v>
      </c>
    </row>
    <row r="454" customFormat="false" ht="12" hidden="false" customHeight="false" outlineLevel="0" collapsed="false">
      <c r="A454" s="0" t="n">
        <f aca="false">B454/3</f>
        <v>1333.33333333333</v>
      </c>
      <c r="B454" s="0" t="n">
        <v>4000</v>
      </c>
      <c r="C454" s="0" t="n">
        <v>53</v>
      </c>
      <c r="D454" s="0" t="n">
        <v>12</v>
      </c>
      <c r="E454" s="0" t="n">
        <v>0.2</v>
      </c>
      <c r="F454" s="0" t="n">
        <f aca="false">E454*G454</f>
        <v>14.4</v>
      </c>
      <c r="G454" s="0" t="n">
        <v>72</v>
      </c>
      <c r="H454" s="0" t="n">
        <v>2630</v>
      </c>
      <c r="I454" s="7" t="n">
        <f aca="false">H454*0.574561969583333</f>
        <v>1511.09798000417</v>
      </c>
    </row>
    <row r="455" customFormat="false" ht="12" hidden="false" customHeight="false" outlineLevel="0" collapsed="false">
      <c r="A455" s="0" t="n">
        <f aca="false">B455/3</f>
        <v>1333.33333333333</v>
      </c>
      <c r="B455" s="0" t="n">
        <v>4000</v>
      </c>
      <c r="C455" s="0" t="n">
        <v>53</v>
      </c>
      <c r="D455" s="0" t="n">
        <v>12</v>
      </c>
      <c r="E455" s="0" t="n">
        <v>0.2</v>
      </c>
      <c r="F455" s="0" t="n">
        <f aca="false">E455*G455</f>
        <v>19.2</v>
      </c>
      <c r="G455" s="0" t="n">
        <v>96</v>
      </c>
      <c r="H455" s="0" t="n">
        <v>1900</v>
      </c>
      <c r="I455" s="7" t="n">
        <f aca="false">H455*0.574561969583333</f>
        <v>1091.66774220833</v>
      </c>
    </row>
    <row r="456" customFormat="false" ht="12" hidden="false" customHeight="false" outlineLevel="0" collapsed="false">
      <c r="A456" s="0" t="n">
        <f aca="false">B456/3</f>
        <v>1333.33333333333</v>
      </c>
      <c r="B456" s="0" t="n">
        <v>4000</v>
      </c>
      <c r="C456" s="0" t="n">
        <v>53</v>
      </c>
      <c r="D456" s="0" t="n">
        <v>12</v>
      </c>
      <c r="E456" s="0" t="n">
        <v>0.2</v>
      </c>
      <c r="F456" s="0" t="n">
        <f aca="false">E456*G456</f>
        <v>24</v>
      </c>
      <c r="G456" s="0" t="n">
        <v>120</v>
      </c>
      <c r="H456" s="0" t="n">
        <v>1460</v>
      </c>
      <c r="I456" s="7" t="n">
        <f aca="false">H456*0.574561969583333</f>
        <v>838.860475591666</v>
      </c>
    </row>
    <row r="457" customFormat="false" ht="12" hidden="false" customHeight="false" outlineLevel="0" collapsed="false">
      <c r="A457" s="0" t="n">
        <f aca="false">B457/3</f>
        <v>1333.33333333333</v>
      </c>
      <c r="B457" s="0" t="n">
        <v>4000</v>
      </c>
      <c r="C457" s="0" t="n">
        <v>53</v>
      </c>
      <c r="D457" s="0" t="n">
        <v>12</v>
      </c>
      <c r="E457" s="0" t="n">
        <v>0.2</v>
      </c>
      <c r="F457" s="0" t="n">
        <f aca="false">E457*G457</f>
        <v>28.8</v>
      </c>
      <c r="G457" s="0" t="n">
        <v>144</v>
      </c>
      <c r="H457" s="0" t="n">
        <v>1160</v>
      </c>
      <c r="I457" s="7" t="n">
        <f aca="false">H457*0.574561969583333</f>
        <v>666.491884716666</v>
      </c>
    </row>
    <row r="458" customFormat="false" ht="12" hidden="false" customHeight="false" outlineLevel="0" collapsed="false">
      <c r="A458" s="0" t="n">
        <f aca="false">B458/3</f>
        <v>1333.33333333333</v>
      </c>
      <c r="B458" s="0" t="n">
        <v>4000</v>
      </c>
      <c r="C458" s="0" t="n">
        <v>53</v>
      </c>
      <c r="D458" s="0" t="n">
        <v>12</v>
      </c>
      <c r="E458" s="0" t="n">
        <v>0.2</v>
      </c>
      <c r="F458" s="0" t="n">
        <f aca="false">E458*G458</f>
        <v>33.6</v>
      </c>
      <c r="G458" s="0" t="n">
        <v>168</v>
      </c>
      <c r="H458" s="0" t="n">
        <v>950</v>
      </c>
      <c r="I458" s="7" t="n">
        <f aca="false">H458*0.574561969583333</f>
        <v>545.833871104166</v>
      </c>
    </row>
    <row r="459" customFormat="false" ht="12" hidden="false" customHeight="false" outlineLevel="0" collapsed="false">
      <c r="A459" s="0" t="n">
        <f aca="false">B459/3</f>
        <v>1333.33333333333</v>
      </c>
      <c r="B459" s="0" t="n">
        <v>4000</v>
      </c>
      <c r="C459" s="0" t="n">
        <v>53</v>
      </c>
      <c r="D459" s="0" t="n">
        <v>12</v>
      </c>
      <c r="E459" s="0" t="n">
        <v>0.2</v>
      </c>
      <c r="F459" s="0" t="n">
        <f aca="false">E459*G459</f>
        <v>38.4</v>
      </c>
      <c r="G459" s="0" t="n">
        <v>192</v>
      </c>
      <c r="H459" s="0" t="n">
        <v>790</v>
      </c>
      <c r="I459" s="7" t="n">
        <f aca="false">H459*0.574561969583333</f>
        <v>453.903955970833</v>
      </c>
    </row>
    <row r="460" customFormat="false" ht="12" hidden="false" customHeight="false" outlineLevel="0" collapsed="false">
      <c r="A460" s="0" t="n">
        <f aca="false">B460/3</f>
        <v>1333.33333333333</v>
      </c>
      <c r="B460" s="0" t="n">
        <v>4000</v>
      </c>
      <c r="C460" s="0" t="n">
        <v>53</v>
      </c>
      <c r="D460" s="0" t="n">
        <v>12</v>
      </c>
      <c r="E460" s="0" t="n">
        <v>0.2</v>
      </c>
      <c r="F460" s="0" t="n">
        <f aca="false">E460*G460</f>
        <v>43.2</v>
      </c>
      <c r="G460" s="0" t="n">
        <v>216</v>
      </c>
      <c r="H460" s="0" t="n">
        <v>670</v>
      </c>
      <c r="I460" s="7" t="n">
        <f aca="false">H460*0.574561969583333</f>
        <v>384.956519620833</v>
      </c>
    </row>
    <row r="461" customFormat="false" ht="12" hidden="false" customHeight="false" outlineLevel="0" collapsed="false">
      <c r="A461" s="0" t="n">
        <f aca="false">B461/3</f>
        <v>1333.33333333333</v>
      </c>
      <c r="B461" s="0" t="n">
        <v>4000</v>
      </c>
      <c r="C461" s="0" t="n">
        <v>53</v>
      </c>
      <c r="D461" s="0" t="n">
        <v>12</v>
      </c>
      <c r="E461" s="0" t="n">
        <v>0.2</v>
      </c>
      <c r="F461" s="0" t="n">
        <f aca="false">E461*G461</f>
        <v>48</v>
      </c>
      <c r="G461" s="0" t="n">
        <v>240</v>
      </c>
      <c r="H461" s="0" t="n">
        <v>580</v>
      </c>
      <c r="I461" s="7" t="n">
        <f aca="false">H461*0.574561969583333</f>
        <v>333.245942358333</v>
      </c>
    </row>
    <row r="462" customFormat="false" ht="12" hidden="false" customHeight="false" outlineLevel="0" collapsed="false">
      <c r="A462" s="0" t="n">
        <f aca="false">B462/3</f>
        <v>1333.33333333333</v>
      </c>
      <c r="B462" s="0" t="n">
        <v>4000</v>
      </c>
      <c r="C462" s="0" t="n">
        <v>53</v>
      </c>
      <c r="D462" s="0" t="n">
        <v>12</v>
      </c>
      <c r="E462" s="0" t="n">
        <v>0.25</v>
      </c>
      <c r="F462" s="0" t="n">
        <f aca="false">E462*G462</f>
        <v>6</v>
      </c>
      <c r="G462" s="0" t="n">
        <v>24</v>
      </c>
      <c r="H462" s="0" t="n">
        <v>8130</v>
      </c>
      <c r="I462" s="7" t="n">
        <f aca="false">H462*0.574561969583333</f>
        <v>4671.1888127125</v>
      </c>
    </row>
    <row r="463" customFormat="false" ht="12" hidden="false" customHeight="false" outlineLevel="0" collapsed="false">
      <c r="A463" s="0" t="n">
        <f aca="false">B463/3</f>
        <v>1333.33333333333</v>
      </c>
      <c r="B463" s="0" t="n">
        <v>4000</v>
      </c>
      <c r="C463" s="0" t="n">
        <v>53</v>
      </c>
      <c r="D463" s="0" t="n">
        <v>12</v>
      </c>
      <c r="E463" s="0" t="n">
        <v>0.25</v>
      </c>
      <c r="F463" s="0" t="n">
        <f aca="false">E463*G463</f>
        <v>12</v>
      </c>
      <c r="G463" s="0" t="n">
        <v>48</v>
      </c>
      <c r="H463" s="0" t="n">
        <v>4290</v>
      </c>
      <c r="I463" s="7" t="n">
        <f aca="false">H463*0.574561969583333</f>
        <v>2464.8708495125</v>
      </c>
    </row>
    <row r="464" customFormat="false" ht="12" hidden="false" customHeight="false" outlineLevel="0" collapsed="false">
      <c r="A464" s="0" t="n">
        <f aca="false">B464/3</f>
        <v>1333.33333333333</v>
      </c>
      <c r="B464" s="0" t="n">
        <v>4000</v>
      </c>
      <c r="C464" s="0" t="n">
        <v>53</v>
      </c>
      <c r="D464" s="0" t="n">
        <v>12</v>
      </c>
      <c r="E464" s="0" t="n">
        <v>0.25</v>
      </c>
      <c r="F464" s="0" t="n">
        <f aca="false">E464*G464</f>
        <v>18</v>
      </c>
      <c r="G464" s="0" t="n">
        <v>72</v>
      </c>
      <c r="H464" s="0" t="n">
        <v>2750</v>
      </c>
      <c r="I464" s="7" t="n">
        <f aca="false">H464*0.574561969583333</f>
        <v>1580.04541635417</v>
      </c>
    </row>
    <row r="465" customFormat="false" ht="12" hidden="false" customHeight="false" outlineLevel="0" collapsed="false">
      <c r="A465" s="0" t="n">
        <f aca="false">B465/3</f>
        <v>1333.33333333333</v>
      </c>
      <c r="B465" s="0" t="n">
        <v>4000</v>
      </c>
      <c r="C465" s="0" t="n">
        <v>53</v>
      </c>
      <c r="D465" s="0" t="n">
        <v>12</v>
      </c>
      <c r="E465" s="0" t="n">
        <v>0.25</v>
      </c>
      <c r="F465" s="0" t="n">
        <f aca="false">E465*G465</f>
        <v>24</v>
      </c>
      <c r="G465" s="0" t="n">
        <v>96</v>
      </c>
      <c r="H465" s="0" t="n">
        <v>1940</v>
      </c>
      <c r="I465" s="7" t="n">
        <f aca="false">H465*0.574561969583333</f>
        <v>1114.65022099167</v>
      </c>
    </row>
    <row r="466" customFormat="false" ht="12" hidden="false" customHeight="false" outlineLevel="0" collapsed="false">
      <c r="A466" s="0" t="n">
        <f aca="false">B466/3</f>
        <v>1333.33333333333</v>
      </c>
      <c r="B466" s="0" t="n">
        <v>4000</v>
      </c>
      <c r="C466" s="0" t="n">
        <v>53</v>
      </c>
      <c r="D466" s="0" t="n">
        <v>12</v>
      </c>
      <c r="E466" s="0" t="n">
        <v>0.25</v>
      </c>
      <c r="F466" s="0" t="n">
        <f aca="false">E466*G466</f>
        <v>30</v>
      </c>
      <c r="G466" s="0" t="n">
        <v>120</v>
      </c>
      <c r="H466" s="0" t="n">
        <v>1450</v>
      </c>
      <c r="I466" s="7" t="n">
        <f aca="false">H466*0.574561969583333</f>
        <v>833.114855895833</v>
      </c>
    </row>
    <row r="467" customFormat="false" ht="12" hidden="false" customHeight="false" outlineLevel="0" collapsed="false">
      <c r="A467" s="0" t="n">
        <f aca="false">B467/3</f>
        <v>1333.33333333333</v>
      </c>
      <c r="B467" s="0" t="n">
        <v>4000</v>
      </c>
      <c r="C467" s="0" t="n">
        <v>53</v>
      </c>
      <c r="D467" s="0" t="n">
        <v>12</v>
      </c>
      <c r="E467" s="0" t="n">
        <v>0.25</v>
      </c>
      <c r="F467" s="0" t="n">
        <f aca="false">E467*G467</f>
        <v>36</v>
      </c>
      <c r="G467" s="0" t="n">
        <v>144</v>
      </c>
      <c r="H467" s="0" t="n">
        <v>1120</v>
      </c>
      <c r="I467" s="7" t="n">
        <f aca="false">H467*0.574561969583333</f>
        <v>643.509405933333</v>
      </c>
    </row>
    <row r="468" customFormat="false" ht="12" hidden="false" customHeight="false" outlineLevel="0" collapsed="false">
      <c r="A468" s="0" t="n">
        <f aca="false">B468/3</f>
        <v>1333.33333333333</v>
      </c>
      <c r="B468" s="0" t="n">
        <v>4000</v>
      </c>
      <c r="C468" s="0" t="n">
        <v>53</v>
      </c>
      <c r="D468" s="0" t="n">
        <v>12</v>
      </c>
      <c r="E468" s="0" t="n">
        <v>0.25</v>
      </c>
      <c r="F468" s="0" t="n">
        <f aca="false">E468*G468</f>
        <v>42</v>
      </c>
      <c r="G468" s="0" t="n">
        <v>168</v>
      </c>
      <c r="H468" s="0" t="n">
        <v>900</v>
      </c>
      <c r="I468" s="7" t="n">
        <f aca="false">H468*0.574561969583333</f>
        <v>517.105772625</v>
      </c>
    </row>
    <row r="469" customFormat="false" ht="12" hidden="false" customHeight="false" outlineLevel="0" collapsed="false">
      <c r="A469" s="0" t="n">
        <f aca="false">B469/3</f>
        <v>1333.33333333333</v>
      </c>
      <c r="B469" s="0" t="n">
        <v>4000</v>
      </c>
      <c r="C469" s="0" t="n">
        <v>53</v>
      </c>
      <c r="D469" s="0" t="n">
        <v>12</v>
      </c>
      <c r="E469" s="0" t="n">
        <v>0.25</v>
      </c>
      <c r="F469" s="0" t="n">
        <f aca="false">E469*G469</f>
        <v>48</v>
      </c>
      <c r="G469" s="0" t="n">
        <v>192</v>
      </c>
      <c r="H469" s="0" t="n">
        <v>730</v>
      </c>
      <c r="I469" s="7" t="n">
        <f aca="false">H469*0.574561969583333</f>
        <v>419.430237795833</v>
      </c>
    </row>
    <row r="470" customFormat="false" ht="12" hidden="false" customHeight="false" outlineLevel="0" collapsed="false">
      <c r="A470" s="0" t="n">
        <f aca="false">B470/3</f>
        <v>1333.33333333333</v>
      </c>
      <c r="B470" s="0" t="n">
        <v>4000</v>
      </c>
      <c r="C470" s="0" t="n">
        <v>53</v>
      </c>
      <c r="D470" s="0" t="n">
        <v>12</v>
      </c>
      <c r="E470" s="0" t="n">
        <v>0.25</v>
      </c>
      <c r="F470" s="0" t="n">
        <f aca="false">E470*G470</f>
        <v>54</v>
      </c>
      <c r="G470" s="0" t="n">
        <v>216</v>
      </c>
      <c r="H470" s="0" t="n">
        <v>610</v>
      </c>
      <c r="I470" s="7" t="n">
        <f aca="false">H470*0.574561969583333</f>
        <v>350.482801445833</v>
      </c>
    </row>
    <row r="471" customFormat="false" ht="12" hidden="false" customHeight="false" outlineLevel="0" collapsed="false">
      <c r="A471" s="0" t="n">
        <f aca="false">B471/3</f>
        <v>1333.33333333333</v>
      </c>
      <c r="B471" s="0" t="n">
        <v>4000</v>
      </c>
      <c r="C471" s="0" t="n">
        <v>53</v>
      </c>
      <c r="D471" s="0" t="n">
        <v>12</v>
      </c>
      <c r="E471" s="0" t="n">
        <v>0.25</v>
      </c>
      <c r="F471" s="0" t="n">
        <f aca="false">E471*G471</f>
        <v>60</v>
      </c>
      <c r="G471" s="0" t="n">
        <v>240</v>
      </c>
      <c r="H471" s="0" t="n">
        <v>510</v>
      </c>
      <c r="I471" s="7" t="n">
        <f aca="false">H471*0.574561969583333</f>
        <v>293.0266044875</v>
      </c>
    </row>
    <row r="472" customFormat="false" ht="12" hidden="false" customHeight="false" outlineLevel="0" collapsed="false">
      <c r="A472" s="0" t="n">
        <f aca="false">B472/3</f>
        <v>1333.33333333333</v>
      </c>
      <c r="B472" s="0" t="n">
        <v>4000</v>
      </c>
      <c r="C472" s="0" t="n">
        <v>53</v>
      </c>
      <c r="D472" s="0" t="n">
        <v>12</v>
      </c>
      <c r="E472" s="0" t="n">
        <v>0.3</v>
      </c>
      <c r="F472" s="0" t="n">
        <f aca="false">E472*G472</f>
        <v>7.2</v>
      </c>
      <c r="G472" s="0" t="n">
        <v>24</v>
      </c>
      <c r="H472" s="0" t="n">
        <v>8560</v>
      </c>
      <c r="I472" s="7" t="n">
        <f aca="false">H472*0.574561969583333</f>
        <v>4918.25045963333</v>
      </c>
    </row>
    <row r="473" customFormat="false" ht="12" hidden="false" customHeight="false" outlineLevel="0" collapsed="false">
      <c r="A473" s="0" t="n">
        <f aca="false">B473/3</f>
        <v>1333.33333333333</v>
      </c>
      <c r="B473" s="0" t="n">
        <v>4000</v>
      </c>
      <c r="C473" s="0" t="n">
        <v>53</v>
      </c>
      <c r="D473" s="0" t="n">
        <v>12</v>
      </c>
      <c r="E473" s="0" t="n">
        <v>0.3</v>
      </c>
      <c r="F473" s="0" t="n">
        <f aca="false">E473*G473</f>
        <v>14.4</v>
      </c>
      <c r="G473" s="0" t="n">
        <v>48</v>
      </c>
      <c r="H473" s="0" t="n">
        <v>4430</v>
      </c>
      <c r="I473" s="7" t="n">
        <f aca="false">H473*0.574561969583333</f>
        <v>2545.30952525417</v>
      </c>
    </row>
    <row r="474" customFormat="false" ht="12" hidden="false" customHeight="false" outlineLevel="0" collapsed="false">
      <c r="A474" s="0" t="n">
        <f aca="false">B474/3</f>
        <v>1333.33333333333</v>
      </c>
      <c r="B474" s="0" t="n">
        <v>4000</v>
      </c>
      <c r="C474" s="0" t="n">
        <v>53</v>
      </c>
      <c r="D474" s="0" t="n">
        <v>12</v>
      </c>
      <c r="E474" s="0" t="n">
        <v>0.3</v>
      </c>
      <c r="F474" s="0" t="n">
        <f aca="false">E474*G474</f>
        <v>21.6</v>
      </c>
      <c r="G474" s="0" t="n">
        <v>72</v>
      </c>
      <c r="H474" s="0" t="n">
        <v>2770</v>
      </c>
      <c r="I474" s="7" t="n">
        <f aca="false">H474*0.574561969583333</f>
        <v>1591.53665574583</v>
      </c>
    </row>
    <row r="475" customFormat="false" ht="12" hidden="false" customHeight="false" outlineLevel="0" collapsed="false">
      <c r="A475" s="0" t="n">
        <f aca="false">B475/3</f>
        <v>1333.33333333333</v>
      </c>
      <c r="B475" s="0" t="n">
        <v>4000</v>
      </c>
      <c r="C475" s="0" t="n">
        <v>53</v>
      </c>
      <c r="D475" s="0" t="n">
        <v>12</v>
      </c>
      <c r="E475" s="0" t="n">
        <v>0.3</v>
      </c>
      <c r="F475" s="0" t="n">
        <f aca="false">E475*G475</f>
        <v>28.8</v>
      </c>
      <c r="G475" s="0" t="n">
        <v>96</v>
      </c>
      <c r="H475" s="0" t="n">
        <v>1900</v>
      </c>
      <c r="I475" s="7" t="n">
        <f aca="false">H475*0.574561969583333</f>
        <v>1091.66774220833</v>
      </c>
    </row>
    <row r="476" customFormat="false" ht="12" hidden="false" customHeight="false" outlineLevel="0" collapsed="false">
      <c r="A476" s="0" t="n">
        <f aca="false">B476/3</f>
        <v>1333.33333333333</v>
      </c>
      <c r="B476" s="0" t="n">
        <v>4000</v>
      </c>
      <c r="C476" s="0" t="n">
        <v>53</v>
      </c>
      <c r="D476" s="0" t="n">
        <v>12</v>
      </c>
      <c r="E476" s="0" t="n">
        <v>0.3</v>
      </c>
      <c r="F476" s="0" t="n">
        <f aca="false">E476*G476</f>
        <v>36</v>
      </c>
      <c r="G476" s="0" t="n">
        <v>120</v>
      </c>
      <c r="H476" s="0" t="n">
        <v>1380</v>
      </c>
      <c r="I476" s="7" t="n">
        <f aca="false">H476*0.574561969583333</f>
        <v>792.895518025</v>
      </c>
    </row>
    <row r="477" customFormat="false" ht="12" hidden="false" customHeight="false" outlineLevel="0" collapsed="false">
      <c r="A477" s="0" t="n">
        <f aca="false">B477/3</f>
        <v>1333.33333333333</v>
      </c>
      <c r="B477" s="0" t="n">
        <v>4000</v>
      </c>
      <c r="C477" s="0" t="n">
        <v>53</v>
      </c>
      <c r="D477" s="0" t="n">
        <v>12</v>
      </c>
      <c r="E477" s="0" t="n">
        <v>0.3</v>
      </c>
      <c r="F477" s="0" t="n">
        <f aca="false">E477*G477</f>
        <v>43.2</v>
      </c>
      <c r="G477" s="0" t="n">
        <v>144</v>
      </c>
      <c r="H477" s="0" t="n">
        <v>1050</v>
      </c>
      <c r="I477" s="7" t="n">
        <f aca="false">H477*0.574561969583333</f>
        <v>603.2900680625</v>
      </c>
    </row>
    <row r="478" customFormat="false" ht="12" hidden="false" customHeight="false" outlineLevel="0" collapsed="false">
      <c r="A478" s="0" t="n">
        <f aca="false">B478/3</f>
        <v>1333.33333333333</v>
      </c>
      <c r="B478" s="0" t="n">
        <v>4000</v>
      </c>
      <c r="C478" s="0" t="n">
        <v>53</v>
      </c>
      <c r="D478" s="0" t="n">
        <v>12</v>
      </c>
      <c r="E478" s="0" t="n">
        <v>0.3</v>
      </c>
      <c r="F478" s="0" t="n">
        <f aca="false">E478*G478</f>
        <v>50.4</v>
      </c>
      <c r="G478" s="0" t="n">
        <v>168</v>
      </c>
      <c r="H478" s="0" t="n">
        <v>820</v>
      </c>
      <c r="I478" s="7" t="n">
        <f aca="false">H478*0.574561969583333</f>
        <v>471.140815058333</v>
      </c>
    </row>
    <row r="479" customFormat="false" ht="12" hidden="false" customHeight="false" outlineLevel="0" collapsed="false">
      <c r="A479" s="0" t="n">
        <f aca="false">B479/3</f>
        <v>1333.33333333333</v>
      </c>
      <c r="B479" s="0" t="n">
        <v>4000</v>
      </c>
      <c r="C479" s="0" t="n">
        <v>53</v>
      </c>
      <c r="D479" s="0" t="n">
        <v>12</v>
      </c>
      <c r="E479" s="0" t="n">
        <v>0.3</v>
      </c>
      <c r="F479" s="0" t="n">
        <f aca="false">E479*G479</f>
        <v>57.6</v>
      </c>
      <c r="G479" s="0" t="n">
        <v>192</v>
      </c>
      <c r="H479" s="0" t="n">
        <v>380</v>
      </c>
      <c r="I479" s="7" t="n">
        <f aca="false">H479*0.574561969583333</f>
        <v>218.333548441667</v>
      </c>
    </row>
    <row r="480" customFormat="false" ht="12" hidden="false" customHeight="false" outlineLevel="0" collapsed="false">
      <c r="A480" s="0" t="n">
        <f aca="false">B480/3</f>
        <v>1333.33333333333</v>
      </c>
      <c r="B480" s="0" t="n">
        <v>4000</v>
      </c>
      <c r="C480" s="0" t="n">
        <v>53</v>
      </c>
      <c r="D480" s="0" t="n">
        <v>12</v>
      </c>
      <c r="E480" s="0" t="n">
        <v>0.3</v>
      </c>
      <c r="F480" s="0" t="n">
        <f aca="false">E480*G480</f>
        <v>64.8</v>
      </c>
      <c r="G480" s="0" t="n">
        <v>216</v>
      </c>
      <c r="H480" s="0" t="n">
        <v>138</v>
      </c>
      <c r="I480" s="7" t="n">
        <f aca="false">H480*0.574561969583333</f>
        <v>79.2895518025</v>
      </c>
    </row>
    <row r="481" customFormat="false" ht="12" hidden="false" customHeight="false" outlineLevel="0" collapsed="false">
      <c r="A481" s="0" t="n">
        <f aca="false">B481/3</f>
        <v>1333.33333333333</v>
      </c>
      <c r="B481" s="0" t="n">
        <v>4000</v>
      </c>
      <c r="C481" s="0" t="n">
        <v>53</v>
      </c>
      <c r="D481" s="0" t="n">
        <v>12</v>
      </c>
      <c r="E481" s="0" t="n">
        <v>0.3</v>
      </c>
      <c r="F481" s="0" t="n">
        <f aca="false">E481*G481</f>
        <v>72</v>
      </c>
      <c r="G481" s="0" t="n">
        <v>240</v>
      </c>
      <c r="H481" s="0" t="n">
        <v>67</v>
      </c>
      <c r="I481" s="7" t="n">
        <f aca="false">H481*0.574561969583333</f>
        <v>38.4956519620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72" colorId="64" zoomScale="150" zoomScaleNormal="150" zoomScalePageLayoutView="100" workbookViewId="0">
      <selection pane="topLeft" activeCell="H72" activeCellId="0" sqref="H7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16</v>
      </c>
      <c r="B1" s="0" t="s">
        <v>4</v>
      </c>
      <c r="C1" s="0" t="s">
        <v>11</v>
      </c>
      <c r="D1" s="0" t="s">
        <v>113</v>
      </c>
      <c r="E1" s="0" t="s">
        <v>13</v>
      </c>
      <c r="F1" s="0" t="s">
        <v>6</v>
      </c>
      <c r="G1" s="0" t="s">
        <v>114</v>
      </c>
      <c r="H1" s="0" t="s">
        <v>115</v>
      </c>
      <c r="I1" s="0" t="s">
        <v>116</v>
      </c>
    </row>
    <row r="2" customFormat="false" ht="12" hidden="false" customHeight="false" outlineLevel="0" collapsed="false">
      <c r="A2" s="0" t="n">
        <v>400</v>
      </c>
      <c r="B2" s="0" t="n">
        <f aca="false">A2*3</f>
        <v>1200</v>
      </c>
      <c r="C2" s="0" t="n">
        <v>20</v>
      </c>
      <c r="D2" s="0" t="n">
        <v>8</v>
      </c>
      <c r="G2" s="0" t="n">
        <v>24</v>
      </c>
      <c r="H2" s="0" t="n">
        <v>1950</v>
      </c>
      <c r="I2" s="7" t="n">
        <f aca="false">H2*0.574561969583333</f>
        <v>1120.3958406875</v>
      </c>
    </row>
    <row r="3" customFormat="false" ht="12" hidden="false" customHeight="false" outlineLevel="0" collapsed="false">
      <c r="A3" s="0" t="n">
        <v>400</v>
      </c>
      <c r="B3" s="0" t="n">
        <f aca="false">A3*3</f>
        <v>1200</v>
      </c>
      <c r="C3" s="0" t="n">
        <v>20</v>
      </c>
      <c r="D3" s="0" t="n">
        <v>8</v>
      </c>
      <c r="G3" s="0" t="n">
        <v>48</v>
      </c>
      <c r="H3" s="0" t="n">
        <v>930</v>
      </c>
      <c r="I3" s="7" t="n">
        <f aca="false">H3*0.574561969583333</f>
        <v>534.3426317125</v>
      </c>
    </row>
    <row r="4" customFormat="false" ht="12" hidden="false" customHeight="false" outlineLevel="0" collapsed="false">
      <c r="A4" s="0" t="n">
        <v>400</v>
      </c>
      <c r="B4" s="0" t="n">
        <f aca="false">A4*3</f>
        <v>1200</v>
      </c>
      <c r="C4" s="0" t="n">
        <v>20</v>
      </c>
      <c r="D4" s="0" t="n">
        <v>8</v>
      </c>
      <c r="G4" s="0" t="n">
        <v>72</v>
      </c>
      <c r="H4" s="0" t="n">
        <v>550</v>
      </c>
      <c r="I4" s="7" t="n">
        <f aca="false">H4*0.574561969583333</f>
        <v>316.009083270833</v>
      </c>
    </row>
    <row r="5" customFormat="false" ht="12" hidden="false" customHeight="false" outlineLevel="0" collapsed="false">
      <c r="A5" s="0" t="n">
        <v>400</v>
      </c>
      <c r="B5" s="0" t="n">
        <f aca="false">A5*3</f>
        <v>1200</v>
      </c>
      <c r="C5" s="0" t="n">
        <v>20</v>
      </c>
      <c r="D5" s="0" t="n">
        <v>8</v>
      </c>
      <c r="G5" s="0" t="n">
        <v>96</v>
      </c>
      <c r="H5" s="0" t="n">
        <v>370</v>
      </c>
      <c r="I5" s="7" t="n">
        <f aca="false">H5*0.574561969583333</f>
        <v>212.587928745833</v>
      </c>
    </row>
    <row r="6" customFormat="false" ht="12" hidden="false" customHeight="false" outlineLevel="0" collapsed="false">
      <c r="A6" s="0" t="n">
        <v>400</v>
      </c>
      <c r="B6" s="0" t="n">
        <f aca="false">A6*3</f>
        <v>1200</v>
      </c>
      <c r="C6" s="0" t="n">
        <v>20</v>
      </c>
      <c r="D6" s="0" t="n">
        <v>8</v>
      </c>
      <c r="G6" s="0" t="n">
        <v>120</v>
      </c>
      <c r="H6" s="0" t="n">
        <v>260</v>
      </c>
      <c r="I6" s="7" t="n">
        <f aca="false">H6*0.574561969583333</f>
        <v>149.386112091667</v>
      </c>
    </row>
    <row r="7" customFormat="false" ht="12" hidden="false" customHeight="false" outlineLevel="0" collapsed="false">
      <c r="A7" s="0" t="n">
        <v>400</v>
      </c>
      <c r="B7" s="0" t="n">
        <f aca="false">A7*3</f>
        <v>1200</v>
      </c>
      <c r="C7" s="0" t="n">
        <v>20</v>
      </c>
      <c r="D7" s="0" t="n">
        <v>8</v>
      </c>
      <c r="G7" s="0" t="n">
        <v>144</v>
      </c>
      <c r="H7" s="0" t="n">
        <v>170</v>
      </c>
      <c r="I7" s="7" t="n">
        <f aca="false">H7*0.574561969583333</f>
        <v>97.6755348291666</v>
      </c>
    </row>
    <row r="8" customFormat="false" ht="12" hidden="false" customHeight="false" outlineLevel="0" collapsed="false">
      <c r="A8" s="0" t="n">
        <v>400</v>
      </c>
      <c r="B8" s="0" t="n">
        <f aca="false">A8*3</f>
        <v>1200</v>
      </c>
      <c r="C8" s="0" t="n">
        <v>20</v>
      </c>
      <c r="D8" s="0" t="n">
        <v>8</v>
      </c>
      <c r="G8" s="0" t="n">
        <v>168</v>
      </c>
      <c r="H8" s="0" t="n">
        <v>40</v>
      </c>
      <c r="I8" s="7" t="n">
        <f aca="false">H8*0.574561969583333</f>
        <v>22.9824787833333</v>
      </c>
    </row>
    <row r="9" customFormat="false" ht="12" hidden="false" customHeight="false" outlineLevel="0" collapsed="false">
      <c r="A9" s="0" t="n">
        <v>400</v>
      </c>
      <c r="B9" s="0" t="n">
        <f aca="false">A9*3</f>
        <v>1200</v>
      </c>
      <c r="C9" s="0" t="n">
        <v>20</v>
      </c>
      <c r="D9" s="0" t="n">
        <v>8</v>
      </c>
      <c r="G9" s="0" t="n">
        <v>192</v>
      </c>
      <c r="H9" s="0" t="n">
        <v>11</v>
      </c>
      <c r="I9" s="7" t="n">
        <f aca="false">H9*0.574561969583333</f>
        <v>6.32018166541666</v>
      </c>
    </row>
    <row r="10" customFormat="false" ht="12" hidden="false" customHeight="false" outlineLevel="0" collapsed="false">
      <c r="A10" s="0" t="n">
        <v>400</v>
      </c>
      <c r="B10" s="0" t="n">
        <f aca="false">A10*3</f>
        <v>1200</v>
      </c>
      <c r="C10" s="0" t="n">
        <v>20</v>
      </c>
      <c r="D10" s="0" t="n">
        <v>8</v>
      </c>
      <c r="G10" s="0" t="n">
        <v>216</v>
      </c>
      <c r="H10" s="0" t="n">
        <v>0</v>
      </c>
      <c r="I10" s="7" t="n">
        <f aca="false">H10*0.574561969583333</f>
        <v>0</v>
      </c>
    </row>
    <row r="11" customFormat="false" ht="12" hidden="false" customHeight="false" outlineLevel="0" collapsed="false">
      <c r="A11" s="0" t="n">
        <v>400</v>
      </c>
      <c r="B11" s="0" t="n">
        <f aca="false">A11*3</f>
        <v>1200</v>
      </c>
      <c r="C11" s="0" t="n">
        <v>20</v>
      </c>
      <c r="D11" s="0" t="n">
        <v>8</v>
      </c>
      <c r="G11" s="0" t="n">
        <v>240</v>
      </c>
      <c r="H11" s="0" t="n">
        <v>0</v>
      </c>
      <c r="I11" s="7" t="n">
        <f aca="false">H11*0.574561969583333</f>
        <v>0</v>
      </c>
    </row>
    <row r="12" customFormat="false" ht="12" hidden="false" customHeight="false" outlineLevel="0" collapsed="false">
      <c r="A12" s="0" t="n">
        <v>400</v>
      </c>
      <c r="B12" s="0" t="n">
        <f aca="false">A12*3</f>
        <v>1200</v>
      </c>
      <c r="C12" s="0" t="n">
        <v>20</v>
      </c>
      <c r="D12" s="0" t="n">
        <v>12</v>
      </c>
      <c r="G12" s="0" t="n">
        <v>24</v>
      </c>
      <c r="H12" s="0" t="n">
        <v>2770</v>
      </c>
      <c r="I12" s="7" t="n">
        <f aca="false">H12*0.574561969583333</f>
        <v>1591.53665574583</v>
      </c>
    </row>
    <row r="13" customFormat="false" ht="12" hidden="false" customHeight="false" outlineLevel="0" collapsed="false">
      <c r="A13" s="0" t="n">
        <v>400</v>
      </c>
      <c r="B13" s="0" t="n">
        <f aca="false">A13*3</f>
        <v>1200</v>
      </c>
      <c r="C13" s="0" t="n">
        <v>20</v>
      </c>
      <c r="D13" s="0" t="n">
        <v>12</v>
      </c>
      <c r="G13" s="0" t="n">
        <v>48</v>
      </c>
      <c r="H13" s="0" t="n">
        <v>1460</v>
      </c>
      <c r="I13" s="7" t="n">
        <f aca="false">H13*0.574561969583333</f>
        <v>838.860475591666</v>
      </c>
    </row>
    <row r="14" customFormat="false" ht="12" hidden="false" customHeight="false" outlineLevel="0" collapsed="false">
      <c r="A14" s="0" t="n">
        <v>400</v>
      </c>
      <c r="B14" s="0" t="n">
        <f aca="false">A14*3</f>
        <v>1200</v>
      </c>
      <c r="C14" s="0" t="n">
        <v>20</v>
      </c>
      <c r="D14" s="0" t="n">
        <v>12</v>
      </c>
      <c r="G14" s="0" t="n">
        <v>72</v>
      </c>
      <c r="H14" s="0" t="n">
        <v>930</v>
      </c>
      <c r="I14" s="7" t="n">
        <f aca="false">H14*0.574561969583333</f>
        <v>534.3426317125</v>
      </c>
    </row>
    <row r="15" customFormat="false" ht="12" hidden="false" customHeight="false" outlineLevel="0" collapsed="false">
      <c r="A15" s="0" t="n">
        <v>400</v>
      </c>
      <c r="B15" s="0" t="n">
        <f aca="false">A15*3</f>
        <v>1200</v>
      </c>
      <c r="C15" s="0" t="n">
        <v>20</v>
      </c>
      <c r="D15" s="0" t="n">
        <v>12</v>
      </c>
      <c r="G15" s="0" t="n">
        <v>96</v>
      </c>
      <c r="H15" s="0" t="n">
        <v>640</v>
      </c>
      <c r="I15" s="7" t="n">
        <f aca="false">H15*0.574561969583333</f>
        <v>367.719660533333</v>
      </c>
    </row>
    <row r="16" customFormat="false" ht="12" hidden="false" customHeight="false" outlineLevel="0" collapsed="false">
      <c r="A16" s="0" t="n">
        <v>400</v>
      </c>
      <c r="B16" s="0" t="n">
        <f aca="false">A16*3</f>
        <v>1200</v>
      </c>
      <c r="C16" s="0" t="n">
        <v>20</v>
      </c>
      <c r="D16" s="0" t="n">
        <v>12</v>
      </c>
      <c r="G16" s="0" t="n">
        <v>120</v>
      </c>
      <c r="H16" s="0" t="n">
        <v>470</v>
      </c>
      <c r="I16" s="7" t="n">
        <f aca="false">H16*0.574561969583333</f>
        <v>270.044125704167</v>
      </c>
    </row>
    <row r="17" customFormat="false" ht="12" hidden="false" customHeight="false" outlineLevel="0" collapsed="false">
      <c r="A17" s="0" t="n">
        <v>400</v>
      </c>
      <c r="B17" s="0" t="n">
        <f aca="false">A17*3</f>
        <v>1200</v>
      </c>
      <c r="C17" s="0" t="n">
        <v>20</v>
      </c>
      <c r="D17" s="0" t="n">
        <v>12</v>
      </c>
      <c r="G17" s="0" t="n">
        <v>144</v>
      </c>
      <c r="H17" s="0" t="n">
        <v>360</v>
      </c>
      <c r="I17" s="7" t="n">
        <f aca="false">H17*0.574561969583333</f>
        <v>206.84230905</v>
      </c>
    </row>
    <row r="18" customFormat="false" ht="12" hidden="false" customHeight="false" outlineLevel="0" collapsed="false">
      <c r="A18" s="0" t="n">
        <v>400</v>
      </c>
      <c r="B18" s="0" t="n">
        <f aca="false">A18*3</f>
        <v>1200</v>
      </c>
      <c r="C18" s="0" t="n">
        <v>20</v>
      </c>
      <c r="D18" s="0" t="n">
        <v>12</v>
      </c>
      <c r="G18" s="0" t="n">
        <v>168</v>
      </c>
      <c r="H18" s="0" t="n">
        <v>280</v>
      </c>
      <c r="I18" s="7" t="n">
        <f aca="false">H18*0.574561969583333</f>
        <v>160.877351483333</v>
      </c>
    </row>
    <row r="19" customFormat="false" ht="12" hidden="false" customHeight="false" outlineLevel="0" collapsed="false">
      <c r="A19" s="0" t="n">
        <v>400</v>
      </c>
      <c r="B19" s="0" t="n">
        <f aca="false">A19*3</f>
        <v>1200</v>
      </c>
      <c r="C19" s="0" t="n">
        <v>20</v>
      </c>
      <c r="D19" s="0" t="n">
        <v>12</v>
      </c>
      <c r="G19" s="0" t="n">
        <v>192</v>
      </c>
      <c r="H19" s="0" t="n">
        <v>220</v>
      </c>
      <c r="I19" s="7" t="n">
        <f aca="false">H19*0.574561969583333</f>
        <v>126.403633308333</v>
      </c>
    </row>
    <row r="20" customFormat="false" ht="12" hidden="false" customHeight="false" outlineLevel="0" collapsed="false">
      <c r="A20" s="0" t="n">
        <v>400</v>
      </c>
      <c r="B20" s="0" t="n">
        <f aca="false">A20*3</f>
        <v>1200</v>
      </c>
      <c r="C20" s="0" t="n">
        <v>20</v>
      </c>
      <c r="D20" s="0" t="n">
        <v>12</v>
      </c>
      <c r="G20" s="0" t="n">
        <v>216</v>
      </c>
      <c r="H20" s="0" t="n">
        <v>162</v>
      </c>
      <c r="I20" s="7" t="n">
        <f aca="false">H20*0.574561969583333</f>
        <v>93.0790390725</v>
      </c>
    </row>
    <row r="21" customFormat="false" ht="12" hidden="false" customHeight="false" outlineLevel="0" collapsed="false">
      <c r="A21" s="0" t="n">
        <v>400</v>
      </c>
      <c r="B21" s="0" t="n">
        <f aca="false">A21*3</f>
        <v>1200</v>
      </c>
      <c r="C21" s="0" t="n">
        <v>20</v>
      </c>
      <c r="D21" s="0" t="n">
        <v>12</v>
      </c>
      <c r="G21" s="0" t="n">
        <v>240</v>
      </c>
      <c r="H21" s="0" t="n">
        <v>51</v>
      </c>
      <c r="I21" s="7" t="n">
        <f aca="false">H21*0.574561969583333</f>
        <v>29.30266044875</v>
      </c>
    </row>
    <row r="22" customFormat="false" ht="12" hidden="false" customHeight="false" outlineLevel="0" collapsed="false">
      <c r="A22" s="0" t="n">
        <f aca="false">B22/3</f>
        <v>666.666666666667</v>
      </c>
      <c r="B22" s="0" t="n">
        <v>2000</v>
      </c>
      <c r="C22" s="0" t="n">
        <v>20</v>
      </c>
      <c r="D22" s="0" t="n">
        <v>8</v>
      </c>
      <c r="G22" s="0" t="n">
        <v>24</v>
      </c>
      <c r="H22" s="0" t="n">
        <v>3260</v>
      </c>
      <c r="I22" s="7" t="n">
        <f aca="false">H22*0.574561969583333</f>
        <v>1873.07202084167</v>
      </c>
    </row>
    <row r="23" customFormat="false" ht="12" hidden="false" customHeight="false" outlineLevel="0" collapsed="false">
      <c r="A23" s="0" t="n">
        <f aca="false">B23/3</f>
        <v>666.666666666667</v>
      </c>
      <c r="B23" s="0" t="n">
        <v>2000</v>
      </c>
      <c r="C23" s="0" t="n">
        <v>20</v>
      </c>
      <c r="D23" s="0" t="n">
        <v>8</v>
      </c>
      <c r="G23" s="0" t="n">
        <v>48</v>
      </c>
      <c r="H23" s="0" t="n">
        <v>1560</v>
      </c>
      <c r="I23" s="7" t="n">
        <f aca="false">H23*0.574561969583333</f>
        <v>896.31667255</v>
      </c>
    </row>
    <row r="24" customFormat="false" ht="12" hidden="false" customHeight="false" outlineLevel="0" collapsed="false">
      <c r="A24" s="0" t="n">
        <f aca="false">B24/3</f>
        <v>666.666666666667</v>
      </c>
      <c r="B24" s="0" t="n">
        <v>2000</v>
      </c>
      <c r="C24" s="0" t="n">
        <v>20</v>
      </c>
      <c r="D24" s="0" t="n">
        <v>8</v>
      </c>
      <c r="G24" s="0" t="n">
        <v>72</v>
      </c>
      <c r="H24" s="0" t="n">
        <v>930</v>
      </c>
      <c r="I24" s="7" t="n">
        <f aca="false">H24*0.574561969583333</f>
        <v>534.3426317125</v>
      </c>
    </row>
    <row r="25" customFormat="false" ht="12" hidden="false" customHeight="false" outlineLevel="0" collapsed="false">
      <c r="A25" s="0" t="n">
        <f aca="false">B25/3</f>
        <v>666.666666666667</v>
      </c>
      <c r="B25" s="0" t="n">
        <v>2000</v>
      </c>
      <c r="C25" s="0" t="n">
        <v>20</v>
      </c>
      <c r="D25" s="0" t="n">
        <v>8</v>
      </c>
      <c r="G25" s="0" t="n">
        <v>96</v>
      </c>
      <c r="H25" s="0" t="n">
        <v>620</v>
      </c>
      <c r="I25" s="7" t="n">
        <f aca="false">H25*0.574561969583333</f>
        <v>356.228421141667</v>
      </c>
    </row>
    <row r="26" customFormat="false" ht="12" hidden="false" customHeight="false" outlineLevel="0" collapsed="false">
      <c r="A26" s="0" t="n">
        <f aca="false">B26/3</f>
        <v>666.666666666667</v>
      </c>
      <c r="B26" s="0" t="n">
        <v>2000</v>
      </c>
      <c r="C26" s="0" t="n">
        <v>20</v>
      </c>
      <c r="D26" s="0" t="n">
        <v>8</v>
      </c>
      <c r="G26" s="0" t="n">
        <v>120</v>
      </c>
      <c r="H26" s="0" t="n">
        <v>440</v>
      </c>
      <c r="I26" s="7" t="n">
        <f aca="false">H26*0.574561969583333</f>
        <v>252.807266616667</v>
      </c>
    </row>
    <row r="27" customFormat="false" ht="12" hidden="false" customHeight="false" outlineLevel="0" collapsed="false">
      <c r="A27" s="0" t="n">
        <f aca="false">B27/3</f>
        <v>666.666666666667</v>
      </c>
      <c r="B27" s="0" t="n">
        <v>2000</v>
      </c>
      <c r="C27" s="0" t="n">
        <v>20</v>
      </c>
      <c r="D27" s="0" t="n">
        <v>8</v>
      </c>
      <c r="G27" s="0" t="n">
        <v>144</v>
      </c>
      <c r="H27" s="0" t="n">
        <v>170</v>
      </c>
      <c r="I27" s="7" t="n">
        <f aca="false">H27*0.574561969583333</f>
        <v>97.6755348291666</v>
      </c>
    </row>
    <row r="28" customFormat="false" ht="12" hidden="false" customHeight="false" outlineLevel="0" collapsed="false">
      <c r="A28" s="0" t="n">
        <f aca="false">B28/3</f>
        <v>666.666666666667</v>
      </c>
      <c r="B28" s="0" t="n">
        <v>2000</v>
      </c>
      <c r="C28" s="0" t="n">
        <v>20</v>
      </c>
      <c r="D28" s="0" t="n">
        <v>8</v>
      </c>
      <c r="G28" s="0" t="n">
        <v>168</v>
      </c>
      <c r="H28" s="0" t="n">
        <v>40</v>
      </c>
      <c r="I28" s="7" t="n">
        <f aca="false">H28*0.574561969583333</f>
        <v>22.9824787833333</v>
      </c>
    </row>
    <row r="29" customFormat="false" ht="12" hidden="false" customHeight="false" outlineLevel="0" collapsed="false">
      <c r="A29" s="0" t="n">
        <f aca="false">B29/3</f>
        <v>666.666666666667</v>
      </c>
      <c r="B29" s="0" t="n">
        <v>2000</v>
      </c>
      <c r="C29" s="0" t="n">
        <v>20</v>
      </c>
      <c r="D29" s="0" t="n">
        <v>8</v>
      </c>
      <c r="G29" s="0" t="n">
        <v>192</v>
      </c>
      <c r="H29" s="0" t="n">
        <v>11</v>
      </c>
      <c r="I29" s="7" t="n">
        <f aca="false">H29*0.574561969583333</f>
        <v>6.32018166541666</v>
      </c>
    </row>
    <row r="30" customFormat="false" ht="12" hidden="false" customHeight="false" outlineLevel="0" collapsed="false">
      <c r="A30" s="0" t="n">
        <f aca="false">B30/3</f>
        <v>666.666666666667</v>
      </c>
      <c r="B30" s="0" t="n">
        <v>2000</v>
      </c>
      <c r="C30" s="0" t="n">
        <v>20</v>
      </c>
      <c r="D30" s="0" t="n">
        <v>8</v>
      </c>
      <c r="G30" s="0" t="n">
        <v>216</v>
      </c>
      <c r="H30" s="0" t="n">
        <v>0</v>
      </c>
      <c r="I30" s="7" t="n">
        <f aca="false">H30*0.574561969583333</f>
        <v>0</v>
      </c>
    </row>
    <row r="31" customFormat="false" ht="12" hidden="false" customHeight="false" outlineLevel="0" collapsed="false">
      <c r="A31" s="0" t="n">
        <f aca="false">B31/3</f>
        <v>666.666666666667</v>
      </c>
      <c r="B31" s="0" t="n">
        <v>2000</v>
      </c>
      <c r="C31" s="0" t="n">
        <v>20</v>
      </c>
      <c r="D31" s="0" t="n">
        <v>8</v>
      </c>
      <c r="G31" s="0" t="n">
        <v>240</v>
      </c>
      <c r="H31" s="0" t="n">
        <v>0</v>
      </c>
      <c r="I31" s="7" t="n">
        <f aca="false">H31*0.574561969583333</f>
        <v>0</v>
      </c>
    </row>
    <row r="32" customFormat="false" ht="12" hidden="false" customHeight="false" outlineLevel="0" collapsed="false">
      <c r="A32" s="0" t="n">
        <f aca="false">B32/3</f>
        <v>666.666666666667</v>
      </c>
      <c r="B32" s="0" t="n">
        <v>2000</v>
      </c>
      <c r="C32" s="0" t="n">
        <v>20</v>
      </c>
      <c r="D32" s="0" t="n">
        <v>12</v>
      </c>
      <c r="G32" s="0" t="n">
        <v>24</v>
      </c>
      <c r="H32" s="0" t="n">
        <v>4630</v>
      </c>
      <c r="I32" s="7" t="n">
        <f aca="false">H32*0.574561969583333</f>
        <v>2660.22191917083</v>
      </c>
    </row>
    <row r="33" customFormat="false" ht="12" hidden="false" customHeight="false" outlineLevel="0" collapsed="false">
      <c r="A33" s="0" t="n">
        <f aca="false">B33/3</f>
        <v>666.666666666667</v>
      </c>
      <c r="B33" s="0" t="n">
        <v>2000</v>
      </c>
      <c r="C33" s="0" t="n">
        <v>20</v>
      </c>
      <c r="D33" s="0" t="n">
        <v>12</v>
      </c>
      <c r="G33" s="0" t="n">
        <v>48</v>
      </c>
      <c r="H33" s="0" t="n">
        <v>2450</v>
      </c>
      <c r="I33" s="7" t="n">
        <f aca="false">H33*0.574561969583333</f>
        <v>1407.67682547917</v>
      </c>
    </row>
    <row r="34" customFormat="false" ht="12" hidden="false" customHeight="false" outlineLevel="0" collapsed="false">
      <c r="A34" s="0" t="n">
        <f aca="false">B34/3</f>
        <v>666.666666666667</v>
      </c>
      <c r="B34" s="0" t="n">
        <v>2000</v>
      </c>
      <c r="C34" s="0" t="n">
        <v>20</v>
      </c>
      <c r="D34" s="0" t="n">
        <v>12</v>
      </c>
      <c r="G34" s="0" t="n">
        <v>72</v>
      </c>
      <c r="H34" s="0" t="n">
        <v>1560</v>
      </c>
      <c r="I34" s="7" t="n">
        <f aca="false">H34*0.574561969583333</f>
        <v>896.31667255</v>
      </c>
    </row>
    <row r="35" customFormat="false" ht="12" hidden="false" customHeight="false" outlineLevel="0" collapsed="false">
      <c r="A35" s="0" t="n">
        <f aca="false">B35/3</f>
        <v>666.666666666667</v>
      </c>
      <c r="B35" s="0" t="n">
        <v>2000</v>
      </c>
      <c r="C35" s="0" t="n">
        <v>20</v>
      </c>
      <c r="D35" s="0" t="n">
        <v>12</v>
      </c>
      <c r="G35" s="0" t="n">
        <v>96</v>
      </c>
      <c r="H35" s="0" t="n">
        <v>1090</v>
      </c>
      <c r="I35" s="7" t="n">
        <f aca="false">H35*0.574561969583333</f>
        <v>626.272546845833</v>
      </c>
    </row>
    <row r="36" customFormat="false" ht="12" hidden="false" customHeight="false" outlineLevel="0" collapsed="false">
      <c r="A36" s="0" t="n">
        <f aca="false">B36/3</f>
        <v>666.666666666667</v>
      </c>
      <c r="B36" s="0" t="n">
        <v>2000</v>
      </c>
      <c r="C36" s="0" t="n">
        <v>20</v>
      </c>
      <c r="D36" s="0" t="n">
        <v>12</v>
      </c>
      <c r="G36" s="0" t="n">
        <v>120</v>
      </c>
      <c r="H36" s="0" t="n">
        <v>800</v>
      </c>
      <c r="I36" s="7" t="n">
        <f aca="false">H36*0.574561969583333</f>
        <v>459.649575666666</v>
      </c>
    </row>
    <row r="37" customFormat="false" ht="12" hidden="false" customHeight="false" outlineLevel="0" collapsed="false">
      <c r="A37" s="0" t="n">
        <f aca="false">B37/3</f>
        <v>666.666666666667</v>
      </c>
      <c r="B37" s="0" t="n">
        <v>2000</v>
      </c>
      <c r="C37" s="0" t="n">
        <v>20</v>
      </c>
      <c r="D37" s="0" t="n">
        <v>12</v>
      </c>
      <c r="G37" s="0" t="n">
        <v>144</v>
      </c>
      <c r="H37" s="0" t="n">
        <v>610</v>
      </c>
      <c r="I37" s="7" t="n">
        <f aca="false">H37*0.574561969583333</f>
        <v>350.482801445833</v>
      </c>
    </row>
    <row r="38" customFormat="false" ht="12" hidden="false" customHeight="false" outlineLevel="0" collapsed="false">
      <c r="A38" s="0" t="n">
        <f aca="false">B38/3</f>
        <v>666.666666666667</v>
      </c>
      <c r="B38" s="0" t="n">
        <v>2000</v>
      </c>
      <c r="C38" s="0" t="n">
        <v>20</v>
      </c>
      <c r="D38" s="0" t="n">
        <v>12</v>
      </c>
      <c r="G38" s="0" t="n">
        <v>168</v>
      </c>
      <c r="H38" s="0" t="n">
        <v>480</v>
      </c>
      <c r="I38" s="7" t="n">
        <f aca="false">H38*0.574561969583333</f>
        <v>275.7897454</v>
      </c>
    </row>
    <row r="39" customFormat="false" ht="12" hidden="false" customHeight="false" outlineLevel="0" collapsed="false">
      <c r="A39" s="0" t="n">
        <f aca="false">B39/3</f>
        <v>666.666666666667</v>
      </c>
      <c r="B39" s="0" t="n">
        <v>2000</v>
      </c>
      <c r="C39" s="0" t="n">
        <v>20</v>
      </c>
      <c r="D39" s="0" t="n">
        <v>12</v>
      </c>
      <c r="G39" s="0" t="n">
        <v>192</v>
      </c>
      <c r="H39" s="0" t="n">
        <v>390</v>
      </c>
      <c r="I39" s="7" t="n">
        <f aca="false">H39*0.574561969583333</f>
        <v>224.0791681375</v>
      </c>
    </row>
    <row r="40" customFormat="false" ht="12" hidden="false" customHeight="false" outlineLevel="0" collapsed="false">
      <c r="A40" s="0" t="n">
        <f aca="false">B40/3</f>
        <v>666.666666666667</v>
      </c>
      <c r="B40" s="0" t="n">
        <v>2000</v>
      </c>
      <c r="C40" s="0" t="n">
        <v>20</v>
      </c>
      <c r="D40" s="0" t="n">
        <v>12</v>
      </c>
      <c r="G40" s="0" t="n">
        <v>216</v>
      </c>
      <c r="H40" s="0" t="n">
        <v>162</v>
      </c>
      <c r="I40" s="7" t="n">
        <f aca="false">H40*0.574561969583333</f>
        <v>93.0790390725</v>
      </c>
    </row>
    <row r="41" customFormat="false" ht="12" hidden="false" customHeight="false" outlineLevel="0" collapsed="false">
      <c r="A41" s="0" t="n">
        <f aca="false">B41/3</f>
        <v>666.666666666667</v>
      </c>
      <c r="B41" s="0" t="n">
        <v>2000</v>
      </c>
      <c r="C41" s="0" t="n">
        <v>20</v>
      </c>
      <c r="D41" s="0" t="n">
        <v>12</v>
      </c>
      <c r="G41" s="0" t="n">
        <v>240</v>
      </c>
      <c r="H41" s="0" t="n">
        <v>51</v>
      </c>
      <c r="I41" s="7" t="n">
        <f aca="false">H41*0.574561969583333</f>
        <v>29.30266044875</v>
      </c>
    </row>
    <row r="42" customFormat="false" ht="12" hidden="false" customHeight="false" outlineLevel="0" collapsed="false">
      <c r="A42" s="0" t="n">
        <f aca="false">B42/3</f>
        <v>1000</v>
      </c>
      <c r="B42" s="0" t="n">
        <v>3000</v>
      </c>
      <c r="C42" s="0" t="n">
        <v>20</v>
      </c>
      <c r="D42" s="0" t="n">
        <v>8</v>
      </c>
      <c r="G42" s="0" t="n">
        <v>24</v>
      </c>
      <c r="H42" s="0" t="n">
        <v>4900</v>
      </c>
      <c r="I42" s="7" t="n">
        <f aca="false">H42*0.574561969583333</f>
        <v>2815.35365095833</v>
      </c>
    </row>
    <row r="43" customFormat="false" ht="12" hidden="false" customHeight="false" outlineLevel="0" collapsed="false">
      <c r="A43" s="0" t="n">
        <f aca="false">B43/3</f>
        <v>1000</v>
      </c>
      <c r="B43" s="0" t="n">
        <v>3000</v>
      </c>
      <c r="C43" s="0" t="n">
        <v>20</v>
      </c>
      <c r="D43" s="0" t="n">
        <v>8</v>
      </c>
      <c r="G43" s="0" t="n">
        <v>48</v>
      </c>
      <c r="H43" s="0" t="n">
        <v>2350</v>
      </c>
      <c r="I43" s="7" t="n">
        <f aca="false">H43*0.574561969583333</f>
        <v>1350.22062852083</v>
      </c>
    </row>
    <row r="44" customFormat="false" ht="12" hidden="false" customHeight="false" outlineLevel="0" collapsed="false">
      <c r="A44" s="0" t="n">
        <f aca="false">B44/3</f>
        <v>1000</v>
      </c>
      <c r="B44" s="0" t="n">
        <v>3000</v>
      </c>
      <c r="C44" s="0" t="n">
        <v>20</v>
      </c>
      <c r="D44" s="0" t="n">
        <v>8</v>
      </c>
      <c r="G44" s="0" t="n">
        <v>72</v>
      </c>
      <c r="H44" s="0" t="n">
        <v>1410</v>
      </c>
      <c r="I44" s="7" t="n">
        <f aca="false">H44*0.574561969583333</f>
        <v>810.1323771125</v>
      </c>
    </row>
    <row r="45" customFormat="false" ht="12" hidden="false" customHeight="false" outlineLevel="0" collapsed="false">
      <c r="A45" s="0" t="n">
        <f aca="false">B45/3</f>
        <v>1000</v>
      </c>
      <c r="B45" s="0" t="n">
        <v>3000</v>
      </c>
      <c r="C45" s="0" t="n">
        <v>20</v>
      </c>
      <c r="D45" s="0" t="n">
        <v>8</v>
      </c>
      <c r="G45" s="0" t="n">
        <v>96</v>
      </c>
      <c r="H45" s="0" t="n">
        <v>940</v>
      </c>
      <c r="I45" s="7" t="n">
        <f aca="false">H45*0.574561969583333</f>
        <v>540.088251408333</v>
      </c>
    </row>
    <row r="46" customFormat="false" ht="12" hidden="false" customHeight="false" outlineLevel="0" collapsed="false">
      <c r="A46" s="0" t="n">
        <f aca="false">B46/3</f>
        <v>1000</v>
      </c>
      <c r="B46" s="0" t="n">
        <v>3000</v>
      </c>
      <c r="C46" s="0" t="n">
        <v>20</v>
      </c>
      <c r="D46" s="0" t="n">
        <v>8</v>
      </c>
      <c r="G46" s="0" t="n">
        <v>120</v>
      </c>
      <c r="H46" s="0" t="n">
        <v>670</v>
      </c>
      <c r="I46" s="7" t="n">
        <f aca="false">H46*0.574561969583333</f>
        <v>384.956519620833</v>
      </c>
    </row>
    <row r="47" customFormat="false" ht="12" hidden="false" customHeight="false" outlineLevel="0" collapsed="false">
      <c r="A47" s="0" t="n">
        <f aca="false">B47/3</f>
        <v>1000</v>
      </c>
      <c r="B47" s="0" t="n">
        <v>3000</v>
      </c>
      <c r="C47" s="0" t="n">
        <v>20</v>
      </c>
      <c r="D47" s="0" t="n">
        <v>8</v>
      </c>
      <c r="G47" s="0" t="n">
        <v>144</v>
      </c>
      <c r="H47" s="0" t="n">
        <v>170</v>
      </c>
      <c r="I47" s="7" t="n">
        <f aca="false">H47*0.574561969583333</f>
        <v>97.6755348291666</v>
      </c>
    </row>
    <row r="48" customFormat="false" ht="12" hidden="false" customHeight="false" outlineLevel="0" collapsed="false">
      <c r="A48" s="0" t="n">
        <f aca="false">B48/3</f>
        <v>1000</v>
      </c>
      <c r="B48" s="0" t="n">
        <v>3000</v>
      </c>
      <c r="C48" s="0" t="n">
        <v>20</v>
      </c>
      <c r="D48" s="0" t="n">
        <v>8</v>
      </c>
      <c r="G48" s="0" t="n">
        <v>168</v>
      </c>
      <c r="H48" s="0" t="n">
        <v>40</v>
      </c>
      <c r="I48" s="7" t="n">
        <f aca="false">H48*0.574561969583333</f>
        <v>22.9824787833333</v>
      </c>
    </row>
    <row r="49" customFormat="false" ht="12" hidden="false" customHeight="false" outlineLevel="0" collapsed="false">
      <c r="A49" s="0" t="n">
        <f aca="false">B49/3</f>
        <v>1000</v>
      </c>
      <c r="B49" s="0" t="n">
        <v>3000</v>
      </c>
      <c r="C49" s="0" t="n">
        <v>20</v>
      </c>
      <c r="D49" s="0" t="n">
        <v>8</v>
      </c>
      <c r="G49" s="0" t="n">
        <v>192</v>
      </c>
      <c r="H49" s="0" t="n">
        <v>11</v>
      </c>
      <c r="I49" s="7" t="n">
        <f aca="false">H49*0.574561969583333</f>
        <v>6.32018166541666</v>
      </c>
    </row>
    <row r="50" customFormat="false" ht="12" hidden="false" customHeight="false" outlineLevel="0" collapsed="false">
      <c r="A50" s="0" t="n">
        <f aca="false">B50/3</f>
        <v>1000</v>
      </c>
      <c r="B50" s="0" t="n">
        <v>3000</v>
      </c>
      <c r="C50" s="0" t="n">
        <v>20</v>
      </c>
      <c r="D50" s="0" t="n">
        <v>8</v>
      </c>
      <c r="G50" s="0" t="n">
        <v>216</v>
      </c>
      <c r="H50" s="0" t="n">
        <v>0</v>
      </c>
      <c r="I50" s="7" t="n">
        <f aca="false">H50*0.574561969583333</f>
        <v>0</v>
      </c>
    </row>
    <row r="51" customFormat="false" ht="12" hidden="false" customHeight="false" outlineLevel="0" collapsed="false">
      <c r="A51" s="0" t="n">
        <f aca="false">B51/3</f>
        <v>1000</v>
      </c>
      <c r="B51" s="0" t="n">
        <v>3000</v>
      </c>
      <c r="C51" s="0" t="n">
        <v>20</v>
      </c>
      <c r="D51" s="0" t="n">
        <v>8</v>
      </c>
      <c r="G51" s="0" t="n">
        <v>240</v>
      </c>
      <c r="H51" s="0" t="n">
        <v>0</v>
      </c>
      <c r="I51" s="7" t="n">
        <f aca="false">H51*0.574561969583333</f>
        <v>0</v>
      </c>
    </row>
    <row r="52" customFormat="false" ht="12" hidden="false" customHeight="false" outlineLevel="0" collapsed="false">
      <c r="A52" s="0" t="n">
        <f aca="false">B52/3</f>
        <v>1000</v>
      </c>
      <c r="B52" s="0" t="n">
        <v>3000</v>
      </c>
      <c r="C52" s="0" t="n">
        <v>20</v>
      </c>
      <c r="D52" s="0" t="n">
        <v>12</v>
      </c>
      <c r="G52" s="0" t="n">
        <v>24</v>
      </c>
      <c r="H52" s="0" t="n">
        <v>6950</v>
      </c>
      <c r="I52" s="7" t="n">
        <f aca="false">H52*0.574561969583333</f>
        <v>3993.20568860416</v>
      </c>
    </row>
    <row r="53" customFormat="false" ht="12" hidden="false" customHeight="false" outlineLevel="0" collapsed="false">
      <c r="A53" s="0" t="n">
        <f aca="false">B53/3</f>
        <v>1000</v>
      </c>
      <c r="B53" s="0" t="n">
        <v>3000</v>
      </c>
      <c r="C53" s="0" t="n">
        <v>20</v>
      </c>
      <c r="D53" s="0" t="n">
        <v>12</v>
      </c>
      <c r="G53" s="0" t="n">
        <v>48</v>
      </c>
      <c r="H53" s="0" t="n">
        <v>3690</v>
      </c>
      <c r="I53" s="7" t="n">
        <f aca="false">H53*0.574561969583333</f>
        <v>2120.1336677625</v>
      </c>
    </row>
    <row r="54" customFormat="false" ht="12" hidden="false" customHeight="false" outlineLevel="0" collapsed="false">
      <c r="A54" s="0" t="n">
        <f aca="false">B54/3</f>
        <v>1000</v>
      </c>
      <c r="B54" s="0" t="n">
        <v>3000</v>
      </c>
      <c r="C54" s="0" t="n">
        <v>20</v>
      </c>
      <c r="D54" s="0" t="n">
        <v>12</v>
      </c>
      <c r="G54" s="0" t="n">
        <v>72</v>
      </c>
      <c r="H54" s="0" t="n">
        <v>2350</v>
      </c>
      <c r="I54" s="7" t="n">
        <f aca="false">H54*0.574561969583333</f>
        <v>1350.22062852083</v>
      </c>
    </row>
    <row r="55" customFormat="false" ht="12" hidden="false" customHeight="false" outlineLevel="0" collapsed="false">
      <c r="A55" s="0" t="n">
        <f aca="false">B55/3</f>
        <v>1000</v>
      </c>
      <c r="B55" s="0" t="n">
        <v>3000</v>
      </c>
      <c r="C55" s="0" t="n">
        <v>20</v>
      </c>
      <c r="D55" s="0" t="n">
        <v>12</v>
      </c>
      <c r="G55" s="0" t="n">
        <v>96</v>
      </c>
      <c r="H55" s="0" t="n">
        <v>1640</v>
      </c>
      <c r="I55" s="7" t="n">
        <f aca="false">H55*0.574561969583333</f>
        <v>942.281630116666</v>
      </c>
    </row>
    <row r="56" customFormat="false" ht="12" hidden="false" customHeight="false" outlineLevel="0" collapsed="false">
      <c r="A56" s="0" t="n">
        <f aca="false">B56/3</f>
        <v>1000</v>
      </c>
      <c r="B56" s="0" t="n">
        <v>3000</v>
      </c>
      <c r="C56" s="0" t="n">
        <v>20</v>
      </c>
      <c r="D56" s="0" t="n">
        <v>12</v>
      </c>
      <c r="G56" s="0" t="n">
        <v>120</v>
      </c>
      <c r="H56" s="0" t="n">
        <v>1210</v>
      </c>
      <c r="I56" s="7" t="n">
        <f aca="false">H56*0.574561969583333</f>
        <v>695.219983195833</v>
      </c>
    </row>
    <row r="57" customFormat="false" ht="12" hidden="false" customHeight="false" outlineLevel="0" collapsed="false">
      <c r="A57" s="0" t="n">
        <f aca="false">B57/3</f>
        <v>1000</v>
      </c>
      <c r="B57" s="0" t="n">
        <v>3000</v>
      </c>
      <c r="C57" s="0" t="n">
        <v>20</v>
      </c>
      <c r="D57" s="0" t="n">
        <v>12</v>
      </c>
      <c r="G57" s="0" t="n">
        <v>144</v>
      </c>
      <c r="H57" s="0" t="n">
        <v>930</v>
      </c>
      <c r="I57" s="7" t="n">
        <f aca="false">H57*0.574561969583333</f>
        <v>534.3426317125</v>
      </c>
    </row>
    <row r="58" customFormat="false" ht="12" hidden="false" customHeight="false" outlineLevel="0" collapsed="false">
      <c r="A58" s="0" t="n">
        <f aca="false">B58/3</f>
        <v>1000</v>
      </c>
      <c r="B58" s="0" t="n">
        <v>3000</v>
      </c>
      <c r="C58" s="0" t="n">
        <v>20</v>
      </c>
      <c r="D58" s="0" t="n">
        <v>12</v>
      </c>
      <c r="G58" s="0" t="n">
        <v>168</v>
      </c>
      <c r="H58" s="0" t="n">
        <v>740</v>
      </c>
      <c r="I58" s="7" t="n">
        <f aca="false">H58*0.574561969583333</f>
        <v>425.175857491667</v>
      </c>
    </row>
    <row r="59" customFormat="false" ht="12" hidden="false" customHeight="false" outlineLevel="0" collapsed="false">
      <c r="A59" s="0" t="n">
        <f aca="false">B59/3</f>
        <v>1000</v>
      </c>
      <c r="B59" s="0" t="n">
        <v>3000</v>
      </c>
      <c r="C59" s="0" t="n">
        <v>20</v>
      </c>
      <c r="D59" s="0" t="n">
        <v>12</v>
      </c>
      <c r="G59" s="0" t="n">
        <v>192</v>
      </c>
      <c r="H59" s="0" t="n">
        <v>600</v>
      </c>
      <c r="I59" s="7" t="n">
        <f aca="false">H59*0.574561969583333</f>
        <v>344.73718175</v>
      </c>
    </row>
    <row r="60" customFormat="false" ht="12" hidden="false" customHeight="false" outlineLevel="0" collapsed="false">
      <c r="A60" s="0" t="n">
        <f aca="false">B60/3</f>
        <v>1000</v>
      </c>
      <c r="B60" s="0" t="n">
        <v>3000</v>
      </c>
      <c r="C60" s="0" t="n">
        <v>20</v>
      </c>
      <c r="D60" s="0" t="n">
        <v>12</v>
      </c>
      <c r="G60" s="0" t="n">
        <v>216</v>
      </c>
      <c r="H60" s="0" t="n">
        <v>162</v>
      </c>
      <c r="I60" s="7" t="n">
        <f aca="false">H60*0.574561969583333</f>
        <v>93.0790390725</v>
      </c>
    </row>
    <row r="61" customFormat="false" ht="12" hidden="false" customHeight="false" outlineLevel="0" collapsed="false">
      <c r="A61" s="0" t="n">
        <f aca="false">B61/3</f>
        <v>1000</v>
      </c>
      <c r="B61" s="0" t="n">
        <v>3000</v>
      </c>
      <c r="C61" s="0" t="n">
        <v>20</v>
      </c>
      <c r="D61" s="0" t="n">
        <v>12</v>
      </c>
      <c r="G61" s="0" t="n">
        <v>240</v>
      </c>
      <c r="H61" s="0" t="n">
        <v>51</v>
      </c>
      <c r="I61" s="7" t="n">
        <f aca="false">H61*0.574561969583333</f>
        <v>29.30266044875</v>
      </c>
    </row>
    <row r="62" customFormat="false" ht="12" hidden="false" customHeight="false" outlineLevel="0" collapsed="false">
      <c r="A62" s="0" t="n">
        <f aca="false">B62/3</f>
        <v>1333.33333333333</v>
      </c>
      <c r="B62" s="0" t="n">
        <v>4000</v>
      </c>
      <c r="C62" s="0" t="n">
        <v>53</v>
      </c>
      <c r="D62" s="0" t="n">
        <v>8</v>
      </c>
      <c r="G62" s="0" t="n">
        <v>24</v>
      </c>
      <c r="H62" s="0" t="n">
        <v>6540</v>
      </c>
      <c r="I62" s="7" t="n">
        <f aca="false">H62*0.574561969583333</f>
        <v>3757.635281075</v>
      </c>
    </row>
    <row r="63" customFormat="false" ht="12" hidden="false" customHeight="false" outlineLevel="0" collapsed="false">
      <c r="A63" s="0" t="n">
        <f aca="false">B63/3</f>
        <v>1333.33333333333</v>
      </c>
      <c r="B63" s="0" t="n">
        <v>4000</v>
      </c>
      <c r="C63" s="0" t="n">
        <v>53</v>
      </c>
      <c r="D63" s="0" t="n">
        <v>8</v>
      </c>
      <c r="G63" s="0" t="n">
        <v>48</v>
      </c>
      <c r="H63" s="0" t="n">
        <v>3140</v>
      </c>
      <c r="I63" s="7" t="n">
        <f aca="false">H63*0.574561969583333</f>
        <v>1804.12458449167</v>
      </c>
    </row>
    <row r="64" customFormat="false" ht="12" hidden="false" customHeight="false" outlineLevel="0" collapsed="false">
      <c r="A64" s="0" t="n">
        <f aca="false">B64/3</f>
        <v>1333.33333333333</v>
      </c>
      <c r="B64" s="0" t="n">
        <v>4000</v>
      </c>
      <c r="C64" s="0" t="n">
        <v>53</v>
      </c>
      <c r="D64" s="0" t="n">
        <v>8</v>
      </c>
      <c r="G64" s="0" t="n">
        <v>72</v>
      </c>
      <c r="H64" s="0" t="n">
        <v>1880</v>
      </c>
      <c r="I64" s="7" t="n">
        <f aca="false">H64*0.574561969583333</f>
        <v>1080.17650281667</v>
      </c>
    </row>
    <row r="65" customFormat="false" ht="12" hidden="false" customHeight="false" outlineLevel="0" collapsed="false">
      <c r="A65" s="0" t="n">
        <f aca="false">B65/3</f>
        <v>1333.33333333333</v>
      </c>
      <c r="B65" s="0" t="n">
        <v>4000</v>
      </c>
      <c r="C65" s="0" t="n">
        <v>53</v>
      </c>
      <c r="D65" s="0" t="n">
        <v>8</v>
      </c>
      <c r="G65" s="0" t="n">
        <v>96</v>
      </c>
      <c r="H65" s="0" t="n">
        <v>1260</v>
      </c>
      <c r="I65" s="7" t="n">
        <f aca="false">H65*0.574561969583333</f>
        <v>723.948081675</v>
      </c>
    </row>
    <row r="66" customFormat="false" ht="12" hidden="false" customHeight="false" outlineLevel="0" collapsed="false">
      <c r="A66" s="0" t="n">
        <f aca="false">B66/3</f>
        <v>1333.33333333333</v>
      </c>
      <c r="B66" s="0" t="n">
        <v>4000</v>
      </c>
      <c r="C66" s="0" t="n">
        <v>53</v>
      </c>
      <c r="D66" s="0" t="n">
        <v>8</v>
      </c>
      <c r="G66" s="0" t="n">
        <v>120</v>
      </c>
      <c r="H66" s="0" t="n">
        <v>900</v>
      </c>
      <c r="I66" s="7" t="n">
        <f aca="false">H66*0.574561969583333</f>
        <v>517.105772625</v>
      </c>
    </row>
    <row r="67" customFormat="false" ht="12" hidden="false" customHeight="false" outlineLevel="0" collapsed="false">
      <c r="A67" s="0" t="n">
        <f aca="false">B67/3</f>
        <v>1333.33333333333</v>
      </c>
      <c r="B67" s="0" t="n">
        <v>4000</v>
      </c>
      <c r="C67" s="0" t="n">
        <v>53</v>
      </c>
      <c r="D67" s="0" t="n">
        <v>8</v>
      </c>
      <c r="G67" s="0" t="n">
        <v>144</v>
      </c>
      <c r="H67" s="0" t="n">
        <v>470</v>
      </c>
      <c r="I67" s="7" t="n">
        <f aca="false">H67*0.574561969583333</f>
        <v>270.044125704167</v>
      </c>
    </row>
    <row r="68" customFormat="false" ht="12" hidden="false" customHeight="false" outlineLevel="0" collapsed="false">
      <c r="A68" s="0" t="n">
        <f aca="false">B68/3</f>
        <v>1333.33333333333</v>
      </c>
      <c r="B68" s="0" t="n">
        <v>4000</v>
      </c>
      <c r="C68" s="0" t="n">
        <v>53</v>
      </c>
      <c r="D68" s="0" t="n">
        <v>8</v>
      </c>
      <c r="G68" s="0" t="n">
        <v>168</v>
      </c>
      <c r="H68" s="0" t="n">
        <v>134</v>
      </c>
      <c r="I68" s="7" t="n">
        <f aca="false">H68*0.574561969583333</f>
        <v>76.9913039241666</v>
      </c>
    </row>
    <row r="69" customFormat="false" ht="12" hidden="false" customHeight="false" outlineLevel="0" collapsed="false">
      <c r="A69" s="0" t="n">
        <f aca="false">B69/3</f>
        <v>1333.33333333333</v>
      </c>
      <c r="B69" s="0" t="n">
        <v>4000</v>
      </c>
      <c r="C69" s="0" t="n">
        <v>53</v>
      </c>
      <c r="D69" s="0" t="n">
        <v>8</v>
      </c>
      <c r="G69" s="0" t="n">
        <v>192</v>
      </c>
      <c r="H69" s="0" t="n">
        <v>62</v>
      </c>
      <c r="I69" s="7" t="n">
        <f aca="false">H69*0.574561969583333</f>
        <v>35.6228421141667</v>
      </c>
    </row>
    <row r="70" customFormat="false" ht="12" hidden="false" customHeight="false" outlineLevel="0" collapsed="false">
      <c r="A70" s="0" t="n">
        <f aca="false">B70/3</f>
        <v>1333.33333333333</v>
      </c>
      <c r="B70" s="0" t="n">
        <v>4000</v>
      </c>
      <c r="C70" s="0" t="n">
        <v>53</v>
      </c>
      <c r="D70" s="0" t="n">
        <v>8</v>
      </c>
      <c r="G70" s="0" t="n">
        <v>216</v>
      </c>
      <c r="H70" s="0" t="n">
        <v>31</v>
      </c>
      <c r="I70" s="7" t="n">
        <f aca="false">H70*0.574561969583333</f>
        <v>17.8114210570833</v>
      </c>
    </row>
    <row r="71" customFormat="false" ht="12" hidden="false" customHeight="false" outlineLevel="0" collapsed="false">
      <c r="A71" s="0" t="n">
        <f aca="false">B71/3</f>
        <v>1333.33333333333</v>
      </c>
      <c r="B71" s="0" t="n">
        <v>4000</v>
      </c>
      <c r="C71" s="0" t="n">
        <v>53</v>
      </c>
      <c r="D71" s="0" t="n">
        <v>8</v>
      </c>
      <c r="G71" s="0" t="n">
        <v>240</v>
      </c>
      <c r="H71" s="0" t="n">
        <v>14</v>
      </c>
      <c r="I71" s="7" t="n">
        <f aca="false">H71*0.574561969583333</f>
        <v>8.04386757416666</v>
      </c>
    </row>
    <row r="72" customFormat="false" ht="12" hidden="false" customHeight="false" outlineLevel="0" collapsed="false">
      <c r="A72" s="0" t="n">
        <f aca="false">B72/3</f>
        <v>1333.33333333333</v>
      </c>
      <c r="B72" s="0" t="n">
        <v>4000</v>
      </c>
      <c r="C72" s="0" t="n">
        <v>53</v>
      </c>
      <c r="D72" s="0" t="n">
        <v>12</v>
      </c>
      <c r="G72" s="0" t="n">
        <v>24</v>
      </c>
      <c r="H72" s="0" t="n">
        <v>9270</v>
      </c>
      <c r="I72" s="7" t="n">
        <f aca="false">H72*0.574561969583333</f>
        <v>5326.1894580375</v>
      </c>
    </row>
    <row r="73" customFormat="false" ht="12" hidden="false" customHeight="false" outlineLevel="0" collapsed="false">
      <c r="A73" s="0" t="n">
        <f aca="false">B73/3</f>
        <v>1333.33333333333</v>
      </c>
      <c r="B73" s="0" t="n">
        <v>4000</v>
      </c>
      <c r="C73" s="0" t="n">
        <v>53</v>
      </c>
      <c r="D73" s="0" t="n">
        <v>12</v>
      </c>
      <c r="G73" s="0" t="n">
        <v>48</v>
      </c>
      <c r="H73" s="0" t="n">
        <v>4920</v>
      </c>
      <c r="I73" s="7" t="n">
        <f aca="false">H73*0.574561969583333</f>
        <v>2826.84489035</v>
      </c>
    </row>
    <row r="74" customFormat="false" ht="12" hidden="false" customHeight="false" outlineLevel="0" collapsed="false">
      <c r="A74" s="0" t="n">
        <f aca="false">B74/3</f>
        <v>1333.33333333333</v>
      </c>
      <c r="B74" s="0" t="n">
        <v>4000</v>
      </c>
      <c r="C74" s="0" t="n">
        <v>53</v>
      </c>
      <c r="D74" s="0" t="n">
        <v>12</v>
      </c>
      <c r="G74" s="0" t="n">
        <v>72</v>
      </c>
      <c r="H74" s="0" t="n">
        <v>3140</v>
      </c>
      <c r="I74" s="7" t="n">
        <f aca="false">H74*0.574561969583333</f>
        <v>1804.12458449167</v>
      </c>
    </row>
    <row r="75" customFormat="false" ht="12" hidden="false" customHeight="false" outlineLevel="0" collapsed="false">
      <c r="A75" s="0" t="n">
        <f aca="false">B75/3</f>
        <v>1333.33333333333</v>
      </c>
      <c r="B75" s="0" t="n">
        <v>4000</v>
      </c>
      <c r="C75" s="0" t="n">
        <v>53</v>
      </c>
      <c r="D75" s="0" t="n">
        <v>12</v>
      </c>
      <c r="G75" s="0" t="n">
        <v>96</v>
      </c>
      <c r="H75" s="0" t="n">
        <v>2190</v>
      </c>
      <c r="I75" s="7" t="n">
        <f aca="false">H75*0.574561969583333</f>
        <v>1258.2907133875</v>
      </c>
    </row>
    <row r="76" customFormat="false" ht="12" hidden="false" customHeight="false" outlineLevel="0" collapsed="false">
      <c r="A76" s="0" t="n">
        <f aca="false">B76/3</f>
        <v>1333.33333333333</v>
      </c>
      <c r="B76" s="0" t="n">
        <v>4000</v>
      </c>
      <c r="C76" s="0" t="n">
        <v>53</v>
      </c>
      <c r="D76" s="0" t="n">
        <v>12</v>
      </c>
      <c r="G76" s="0" t="n">
        <v>120</v>
      </c>
      <c r="H76" s="0" t="n">
        <v>1630</v>
      </c>
      <c r="I76" s="7" t="n">
        <f aca="false">H76*0.574561969583333</f>
        <v>936.536010420833</v>
      </c>
    </row>
    <row r="77" customFormat="false" ht="12" hidden="false" customHeight="false" outlineLevel="0" collapsed="false">
      <c r="A77" s="0" t="n">
        <f aca="false">B77/3</f>
        <v>1333.33333333333</v>
      </c>
      <c r="B77" s="0" t="n">
        <v>4000</v>
      </c>
      <c r="C77" s="0" t="n">
        <v>53</v>
      </c>
      <c r="D77" s="0" t="n">
        <v>12</v>
      </c>
      <c r="G77" s="0" t="n">
        <v>144</v>
      </c>
      <c r="H77" s="0" t="n">
        <v>1250</v>
      </c>
      <c r="I77" s="7" t="n">
        <f aca="false">H77*0.574561969583333</f>
        <v>718.202461979166</v>
      </c>
    </row>
    <row r="78" customFormat="false" ht="12" hidden="false" customHeight="false" outlineLevel="0" collapsed="false">
      <c r="A78" s="0" t="n">
        <f aca="false">B78/3</f>
        <v>1333.33333333333</v>
      </c>
      <c r="B78" s="0" t="n">
        <v>4000</v>
      </c>
      <c r="C78" s="0" t="n">
        <v>53</v>
      </c>
      <c r="D78" s="0" t="n">
        <v>12</v>
      </c>
      <c r="G78" s="0" t="n">
        <v>168</v>
      </c>
      <c r="H78" s="0" t="n">
        <v>1000</v>
      </c>
      <c r="I78" s="7" t="n">
        <f aca="false">H78*0.574561969583333</f>
        <v>574.561969583333</v>
      </c>
    </row>
    <row r="79" customFormat="false" ht="12" hidden="false" customHeight="false" outlineLevel="0" collapsed="false">
      <c r="A79" s="0" t="n">
        <f aca="false">B79/3</f>
        <v>1333.33333333333</v>
      </c>
      <c r="B79" s="0" t="n">
        <v>4000</v>
      </c>
      <c r="C79" s="0" t="n">
        <v>53</v>
      </c>
      <c r="D79" s="0" t="n">
        <v>12</v>
      </c>
      <c r="G79" s="0" t="n">
        <v>192</v>
      </c>
      <c r="H79" s="0" t="n">
        <v>810</v>
      </c>
      <c r="I79" s="7" t="n">
        <f aca="false">H79*0.574561969583333</f>
        <v>465.3951953625</v>
      </c>
    </row>
    <row r="80" customFormat="false" ht="12" hidden="false" customHeight="false" outlineLevel="0" collapsed="false">
      <c r="A80" s="0" t="n">
        <f aca="false">B80/3</f>
        <v>1333.33333333333</v>
      </c>
      <c r="B80" s="0" t="n">
        <v>4000</v>
      </c>
      <c r="C80" s="0" t="n">
        <v>53</v>
      </c>
      <c r="D80" s="0" t="n">
        <v>12</v>
      </c>
      <c r="G80" s="0" t="n">
        <v>216</v>
      </c>
      <c r="H80" s="0" t="n">
        <v>470</v>
      </c>
      <c r="I80" s="7" t="n">
        <f aca="false">H80*0.574561969583333</f>
        <v>270.044125704167</v>
      </c>
    </row>
    <row r="81" customFormat="false" ht="12" hidden="false" customHeight="false" outlineLevel="0" collapsed="false">
      <c r="A81" s="0" t="n">
        <f aca="false">B81/3</f>
        <v>1333.33333333333</v>
      </c>
      <c r="B81" s="0" t="n">
        <v>4000</v>
      </c>
      <c r="C81" s="0" t="n">
        <v>53</v>
      </c>
      <c r="D81" s="0" t="n">
        <v>12</v>
      </c>
      <c r="G81" s="0" t="n">
        <v>240</v>
      </c>
      <c r="H81" s="0" t="n">
        <v>177</v>
      </c>
      <c r="I81" s="7" t="n">
        <f aca="false">H81*0.574561969583333</f>
        <v>101.6974686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65" activeCellId="0" sqref="H6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16</v>
      </c>
      <c r="B1" s="0" t="s">
        <v>4</v>
      </c>
      <c r="C1" s="0" t="s">
        <v>11</v>
      </c>
      <c r="D1" s="0" t="s">
        <v>113</v>
      </c>
      <c r="E1" s="0" t="s">
        <v>13</v>
      </c>
      <c r="F1" s="0" t="s">
        <v>6</v>
      </c>
      <c r="G1" s="0" t="s">
        <v>114</v>
      </c>
      <c r="H1" s="0" t="s">
        <v>115</v>
      </c>
      <c r="I1" s="0" t="s">
        <v>116</v>
      </c>
    </row>
    <row r="2" customFormat="false" ht="12" hidden="false" customHeight="false" outlineLevel="0" collapsed="false">
      <c r="A2" s="0" t="n">
        <v>400</v>
      </c>
      <c r="B2" s="0" t="n">
        <f aca="false">A2*3</f>
        <v>1200</v>
      </c>
      <c r="C2" s="0" t="n">
        <v>20</v>
      </c>
      <c r="D2" s="0" t="n">
        <v>8</v>
      </c>
      <c r="G2" s="0" t="n">
        <v>24</v>
      </c>
      <c r="H2" s="0" t="n">
        <v>690</v>
      </c>
      <c r="I2" s="7" t="n">
        <f aca="false">H2*0.574561969583333</f>
        <v>396.4477590125</v>
      </c>
    </row>
    <row r="3" customFormat="false" ht="12" hidden="false" customHeight="false" outlineLevel="0" collapsed="false">
      <c r="A3" s="0" t="n">
        <v>400</v>
      </c>
      <c r="B3" s="0" t="n">
        <f aca="false">A3*3</f>
        <v>1200</v>
      </c>
      <c r="C3" s="0" t="n">
        <v>20</v>
      </c>
      <c r="D3" s="0" t="n">
        <v>8</v>
      </c>
      <c r="G3" s="0" t="n">
        <v>36</v>
      </c>
      <c r="H3" s="0" t="n">
        <v>290</v>
      </c>
      <c r="I3" s="7" t="n">
        <f aca="false">H3*0.574561969583333</f>
        <v>166.622971179167</v>
      </c>
    </row>
    <row r="4" customFormat="false" ht="12" hidden="false" customHeight="false" outlineLevel="0" collapsed="false">
      <c r="A4" s="0" t="n">
        <v>400</v>
      </c>
      <c r="B4" s="0" t="n">
        <f aca="false">A4*3</f>
        <v>1200</v>
      </c>
      <c r="C4" s="0" t="n">
        <v>20</v>
      </c>
      <c r="D4" s="0" t="n">
        <v>8</v>
      </c>
      <c r="G4" s="0" t="n">
        <v>48</v>
      </c>
      <c r="H4" s="0" t="n">
        <v>157</v>
      </c>
      <c r="I4" s="7" t="n">
        <f aca="false">H4*0.574561969583333</f>
        <v>90.2062292245833</v>
      </c>
    </row>
    <row r="5" customFormat="false" ht="12" hidden="false" customHeight="false" outlineLevel="0" collapsed="false">
      <c r="A5" s="0" t="n">
        <v>400</v>
      </c>
      <c r="B5" s="0" t="n">
        <f aca="false">A5*3</f>
        <v>1200</v>
      </c>
      <c r="C5" s="0" t="n">
        <v>20</v>
      </c>
      <c r="D5" s="0" t="n">
        <v>8</v>
      </c>
      <c r="G5" s="0" t="n">
        <v>60</v>
      </c>
      <c r="H5" s="0" t="n">
        <v>90</v>
      </c>
      <c r="I5" s="7" t="n">
        <f aca="false">H5*0.574561969583333</f>
        <v>51.7105772625</v>
      </c>
    </row>
    <row r="6" customFormat="false" ht="12" hidden="false" customHeight="false" outlineLevel="0" collapsed="false">
      <c r="A6" s="0" t="n">
        <v>400</v>
      </c>
      <c r="B6" s="0" t="n">
        <f aca="false">A6*3</f>
        <v>1200</v>
      </c>
      <c r="C6" s="0" t="n">
        <v>20</v>
      </c>
      <c r="D6" s="0" t="n">
        <v>8</v>
      </c>
      <c r="G6" s="0" t="n">
        <v>72</v>
      </c>
      <c r="H6" s="0" t="n">
        <v>52</v>
      </c>
      <c r="I6" s="7" t="n">
        <f aca="false">H6*0.574561969583333</f>
        <v>29.8772224183333</v>
      </c>
    </row>
    <row r="7" customFormat="false" ht="12" hidden="false" customHeight="false" outlineLevel="0" collapsed="false">
      <c r="A7" s="0" t="n">
        <v>400</v>
      </c>
      <c r="B7" s="0" t="n">
        <f aca="false">A7*3</f>
        <v>1200</v>
      </c>
      <c r="C7" s="0" t="n">
        <v>20</v>
      </c>
      <c r="D7" s="0" t="n">
        <v>8</v>
      </c>
      <c r="G7" s="0" t="n">
        <v>84</v>
      </c>
      <c r="H7" s="0" t="n">
        <v>28</v>
      </c>
      <c r="I7" s="7" t="n">
        <f aca="false">H7*0.574561969583333</f>
        <v>16.0877351483333</v>
      </c>
    </row>
    <row r="8" customFormat="false" ht="12" hidden="false" customHeight="false" outlineLevel="0" collapsed="false">
      <c r="A8" s="0" t="n">
        <v>400</v>
      </c>
      <c r="B8" s="0" t="n">
        <f aca="false">A8*3</f>
        <v>1200</v>
      </c>
      <c r="C8" s="0" t="n">
        <v>20</v>
      </c>
      <c r="D8" s="0" t="n">
        <v>8</v>
      </c>
      <c r="G8" s="0" t="n">
        <v>96</v>
      </c>
      <c r="H8" s="0" t="n">
        <v>11</v>
      </c>
      <c r="I8" s="7" t="n">
        <f aca="false">H8*0.574561969583333</f>
        <v>6.32018166541666</v>
      </c>
    </row>
    <row r="9" customFormat="false" ht="12" hidden="false" customHeight="false" outlineLevel="0" collapsed="false">
      <c r="A9" s="0" t="n">
        <v>400</v>
      </c>
      <c r="B9" s="0" t="n">
        <f aca="false">A9*3</f>
        <v>1200</v>
      </c>
      <c r="C9" s="0" t="n">
        <v>20</v>
      </c>
      <c r="D9" s="0" t="n">
        <v>8</v>
      </c>
      <c r="G9" s="0" t="n">
        <v>108</v>
      </c>
      <c r="H9" s="0" t="n">
        <v>0</v>
      </c>
      <c r="I9" s="7" t="n">
        <f aca="false">H9*0.574561969583333</f>
        <v>0</v>
      </c>
    </row>
    <row r="10" customFormat="false" ht="12" hidden="false" customHeight="false" outlineLevel="0" collapsed="false">
      <c r="A10" s="0" t="n">
        <v>400</v>
      </c>
      <c r="B10" s="0" t="n">
        <f aca="false">A10*3</f>
        <v>1200</v>
      </c>
      <c r="C10" s="0" t="n">
        <v>20</v>
      </c>
      <c r="D10" s="0" t="n">
        <v>8</v>
      </c>
      <c r="G10" s="0" t="n">
        <v>120</v>
      </c>
      <c r="H10" s="0" t="n">
        <v>0</v>
      </c>
      <c r="I10" s="7" t="n">
        <f aca="false">H10*0.574561969583333</f>
        <v>0</v>
      </c>
    </row>
    <row r="11" customFormat="false" ht="12" hidden="false" customHeight="false" outlineLevel="0" collapsed="false">
      <c r="A11" s="0" t="n">
        <v>400</v>
      </c>
      <c r="B11" s="0" t="n">
        <f aca="false">A11*3</f>
        <v>1200</v>
      </c>
      <c r="C11" s="0" t="n">
        <v>20</v>
      </c>
      <c r="D11" s="0" t="n">
        <v>12</v>
      </c>
      <c r="G11" s="0" t="n">
        <v>24</v>
      </c>
      <c r="H11" s="0" t="n">
        <v>1580</v>
      </c>
      <c r="I11" s="7" t="n">
        <f aca="false">H11*0.574561969583333</f>
        <v>907.807911941666</v>
      </c>
    </row>
    <row r="12" customFormat="false" ht="12" hidden="false" customHeight="false" outlineLevel="0" collapsed="false">
      <c r="A12" s="0" t="n">
        <v>400</v>
      </c>
      <c r="B12" s="0" t="n">
        <f aca="false">A12*3</f>
        <v>1200</v>
      </c>
      <c r="C12" s="0" t="n">
        <v>20</v>
      </c>
      <c r="D12" s="0" t="n">
        <v>12</v>
      </c>
      <c r="G12" s="0" t="n">
        <v>36</v>
      </c>
      <c r="H12" s="0" t="n">
        <v>690</v>
      </c>
      <c r="I12" s="7" t="n">
        <f aca="false">H12*0.574561969583333</f>
        <v>396.4477590125</v>
      </c>
    </row>
    <row r="13" customFormat="false" ht="12" hidden="false" customHeight="false" outlineLevel="0" collapsed="false">
      <c r="A13" s="0" t="n">
        <v>400</v>
      </c>
      <c r="B13" s="0" t="n">
        <f aca="false">A13*3</f>
        <v>1200</v>
      </c>
      <c r="C13" s="0" t="n">
        <v>20</v>
      </c>
      <c r="D13" s="0" t="n">
        <v>12</v>
      </c>
      <c r="G13" s="0" t="n">
        <v>48</v>
      </c>
      <c r="H13" s="0" t="n">
        <v>370</v>
      </c>
      <c r="I13" s="7" t="n">
        <f aca="false">H13*0.574561969583333</f>
        <v>212.587928745833</v>
      </c>
    </row>
    <row r="14" customFormat="false" ht="12" hidden="false" customHeight="false" outlineLevel="0" collapsed="false">
      <c r="A14" s="0" t="n">
        <v>400</v>
      </c>
      <c r="B14" s="0" t="n">
        <f aca="false">A14*3</f>
        <v>1200</v>
      </c>
      <c r="C14" s="0" t="n">
        <v>20</v>
      </c>
      <c r="D14" s="0" t="n">
        <v>12</v>
      </c>
      <c r="G14" s="0" t="n">
        <v>60</v>
      </c>
      <c r="H14" s="0" t="n">
        <v>220</v>
      </c>
      <c r="I14" s="7" t="n">
        <f aca="false">H14*0.574561969583333</f>
        <v>126.403633308333</v>
      </c>
    </row>
    <row r="15" customFormat="false" ht="12" hidden="false" customHeight="false" outlineLevel="0" collapsed="false">
      <c r="A15" s="0" t="n">
        <v>400</v>
      </c>
      <c r="B15" s="0" t="n">
        <f aca="false">A15*3</f>
        <v>1200</v>
      </c>
      <c r="C15" s="0" t="n">
        <v>20</v>
      </c>
      <c r="D15" s="0" t="n">
        <v>12</v>
      </c>
      <c r="G15" s="0" t="n">
        <v>72</v>
      </c>
      <c r="H15" s="0" t="n">
        <v>147</v>
      </c>
      <c r="I15" s="7" t="n">
        <f aca="false">H15*0.574561969583333</f>
        <v>84.46060952875</v>
      </c>
    </row>
    <row r="16" customFormat="false" ht="12" hidden="false" customHeight="false" outlineLevel="0" collapsed="false">
      <c r="A16" s="0" t="n">
        <v>400</v>
      </c>
      <c r="B16" s="0" t="n">
        <f aca="false">A16*3</f>
        <v>1200</v>
      </c>
      <c r="C16" s="0" t="n">
        <v>20</v>
      </c>
      <c r="D16" s="0" t="n">
        <v>12</v>
      </c>
      <c r="G16" s="0" t="n">
        <v>84</v>
      </c>
      <c r="H16" s="0" t="n">
        <v>97</v>
      </c>
      <c r="I16" s="7" t="n">
        <f aca="false">H16*0.574561969583333</f>
        <v>55.7325110495833</v>
      </c>
    </row>
    <row r="17" customFormat="false" ht="12" hidden="false" customHeight="false" outlineLevel="0" collapsed="false">
      <c r="A17" s="0" t="n">
        <v>400</v>
      </c>
      <c r="B17" s="0" t="n">
        <f aca="false">A17*3</f>
        <v>1200</v>
      </c>
      <c r="C17" s="0" t="n">
        <v>20</v>
      </c>
      <c r="D17" s="0" t="n">
        <v>12</v>
      </c>
      <c r="G17" s="0" t="n">
        <v>96</v>
      </c>
      <c r="H17" s="0" t="n">
        <v>63</v>
      </c>
      <c r="I17" s="7" t="n">
        <f aca="false">H17*0.574561969583333</f>
        <v>36.19740408375</v>
      </c>
    </row>
    <row r="18" customFormat="false" ht="12" hidden="false" customHeight="false" outlineLevel="0" collapsed="false">
      <c r="A18" s="0" t="n">
        <v>400</v>
      </c>
      <c r="B18" s="0" t="n">
        <f aca="false">A18*3</f>
        <v>1200</v>
      </c>
      <c r="C18" s="0" t="n">
        <v>20</v>
      </c>
      <c r="D18" s="0" t="n">
        <v>12</v>
      </c>
      <c r="G18" s="0" t="n">
        <v>108</v>
      </c>
      <c r="H18" s="0" t="n">
        <v>39</v>
      </c>
      <c r="I18" s="7" t="n">
        <f aca="false">H18*0.574561969583333</f>
        <v>22.40791681375</v>
      </c>
    </row>
    <row r="19" customFormat="false" ht="12" hidden="false" customHeight="false" outlineLevel="0" collapsed="false">
      <c r="A19" s="0" t="n">
        <v>400</v>
      </c>
      <c r="B19" s="0" t="n">
        <f aca="false">A19*3</f>
        <v>1200</v>
      </c>
      <c r="C19" s="0" t="n">
        <v>20</v>
      </c>
      <c r="D19" s="0" t="n">
        <v>12</v>
      </c>
      <c r="G19" s="0" t="n">
        <v>120</v>
      </c>
      <c r="H19" s="0" t="n">
        <v>20</v>
      </c>
      <c r="I19" s="7" t="n">
        <f aca="false">H19*0.574561969583333</f>
        <v>11.4912393916667</v>
      </c>
    </row>
    <row r="20" customFormat="false" ht="12" hidden="false" customHeight="false" outlineLevel="0" collapsed="false">
      <c r="A20" s="0" t="n">
        <f aca="false">B20/3</f>
        <v>666.666666666667</v>
      </c>
      <c r="B20" s="0" t="n">
        <v>2000</v>
      </c>
      <c r="C20" s="0" t="n">
        <v>20</v>
      </c>
      <c r="D20" s="0" t="n">
        <v>8</v>
      </c>
      <c r="G20" s="0" t="n">
        <v>24</v>
      </c>
      <c r="H20" s="0" t="n">
        <v>1170</v>
      </c>
      <c r="I20" s="7" t="n">
        <f aca="false">H20*0.574561969583333</f>
        <v>672.2375044125</v>
      </c>
    </row>
    <row r="21" customFormat="false" ht="12" hidden="false" customHeight="false" outlineLevel="0" collapsed="false">
      <c r="A21" s="0" t="n">
        <f aca="false">B21/3</f>
        <v>666.666666666667</v>
      </c>
      <c r="B21" s="0" t="n">
        <v>2000</v>
      </c>
      <c r="C21" s="0" t="n">
        <v>20</v>
      </c>
      <c r="D21" s="0" t="n">
        <v>8</v>
      </c>
      <c r="G21" s="0" t="n">
        <v>36</v>
      </c>
      <c r="H21" s="0" t="n">
        <v>510</v>
      </c>
      <c r="I21" s="7" t="n">
        <f aca="false">H21*0.574561969583333</f>
        <v>293.0266044875</v>
      </c>
    </row>
    <row r="22" customFormat="false" ht="12" hidden="false" customHeight="false" outlineLevel="0" collapsed="false">
      <c r="A22" s="0" t="n">
        <f aca="false">B22/3</f>
        <v>666.666666666667</v>
      </c>
      <c r="B22" s="0" t="n">
        <v>2000</v>
      </c>
      <c r="C22" s="0" t="n">
        <v>20</v>
      </c>
      <c r="D22" s="0" t="n">
        <v>8</v>
      </c>
      <c r="G22" s="0" t="n">
        <v>48</v>
      </c>
      <c r="H22" s="0" t="n">
        <v>270</v>
      </c>
      <c r="I22" s="7" t="n">
        <f aca="false">H22*0.574561969583333</f>
        <v>155.1317317875</v>
      </c>
    </row>
    <row r="23" customFormat="false" ht="12" hidden="false" customHeight="false" outlineLevel="0" collapsed="false">
      <c r="A23" s="0" t="n">
        <f aca="false">B23/3</f>
        <v>666.666666666667</v>
      </c>
      <c r="B23" s="0" t="n">
        <v>2000</v>
      </c>
      <c r="C23" s="0" t="n">
        <v>20</v>
      </c>
      <c r="D23" s="0" t="n">
        <v>8</v>
      </c>
      <c r="G23" s="0" t="n">
        <v>60</v>
      </c>
      <c r="H23" s="0" t="n">
        <v>166</v>
      </c>
      <c r="I23" s="7" t="n">
        <f aca="false">H23*0.574561969583333</f>
        <v>95.3772869508333</v>
      </c>
    </row>
    <row r="24" customFormat="false" ht="12" hidden="false" customHeight="false" outlineLevel="0" collapsed="false">
      <c r="A24" s="0" t="n">
        <f aca="false">B24/3</f>
        <v>666.666666666667</v>
      </c>
      <c r="B24" s="0" t="n">
        <v>2000</v>
      </c>
      <c r="C24" s="0" t="n">
        <v>20</v>
      </c>
      <c r="D24" s="0" t="n">
        <v>8</v>
      </c>
      <c r="G24" s="0" t="n">
        <v>72</v>
      </c>
      <c r="H24" s="0" t="n">
        <v>105</v>
      </c>
      <c r="I24" s="7" t="n">
        <f aca="false">H24*0.574561969583333</f>
        <v>60.32900680625</v>
      </c>
    </row>
    <row r="25" customFormat="false" ht="12" hidden="false" customHeight="false" outlineLevel="0" collapsed="false">
      <c r="A25" s="0" t="n">
        <f aca="false">B25/3</f>
        <v>666.666666666667</v>
      </c>
      <c r="B25" s="0" t="n">
        <v>2000</v>
      </c>
      <c r="C25" s="0" t="n">
        <v>20</v>
      </c>
      <c r="D25" s="0" t="n">
        <v>8</v>
      </c>
      <c r="G25" s="0" t="n">
        <v>84</v>
      </c>
      <c r="H25" s="0" t="n">
        <v>66</v>
      </c>
      <c r="I25" s="7" t="n">
        <f aca="false">H25*0.574561969583333</f>
        <v>37.9210899925</v>
      </c>
    </row>
    <row r="26" customFormat="false" ht="12" hidden="false" customHeight="false" outlineLevel="0" collapsed="false">
      <c r="A26" s="0" t="n">
        <f aca="false">B26/3</f>
        <v>666.666666666667</v>
      </c>
      <c r="B26" s="0" t="n">
        <v>2000</v>
      </c>
      <c r="C26" s="0" t="n">
        <v>20</v>
      </c>
      <c r="D26" s="0" t="n">
        <v>8</v>
      </c>
      <c r="G26" s="0" t="n">
        <v>96</v>
      </c>
      <c r="H26" s="0" t="n">
        <v>40</v>
      </c>
      <c r="I26" s="7" t="n">
        <f aca="false">H26*0.574561969583333</f>
        <v>22.9824787833333</v>
      </c>
    </row>
    <row r="27" customFormat="false" ht="12" hidden="false" customHeight="false" outlineLevel="0" collapsed="false">
      <c r="A27" s="0" t="n">
        <f aca="false">B27/3</f>
        <v>666.666666666667</v>
      </c>
      <c r="B27" s="0" t="n">
        <v>2000</v>
      </c>
      <c r="C27" s="0" t="n">
        <v>20</v>
      </c>
      <c r="D27" s="0" t="n">
        <v>8</v>
      </c>
      <c r="G27" s="0" t="n">
        <v>108</v>
      </c>
      <c r="H27" s="0" t="n">
        <v>21</v>
      </c>
      <c r="I27" s="7" t="n">
        <f aca="false">H27*0.574561969583333</f>
        <v>12.06580136125</v>
      </c>
    </row>
    <row r="28" customFormat="false" ht="12" hidden="false" customHeight="false" outlineLevel="0" collapsed="false">
      <c r="A28" s="0" t="n">
        <f aca="false">B28/3</f>
        <v>666.666666666667</v>
      </c>
      <c r="B28" s="0" t="n">
        <v>2000</v>
      </c>
      <c r="C28" s="0" t="n">
        <v>20</v>
      </c>
      <c r="D28" s="0" t="n">
        <v>8</v>
      </c>
      <c r="G28" s="0" t="n">
        <v>120</v>
      </c>
      <c r="H28" s="0" t="n">
        <v>7</v>
      </c>
      <c r="I28" s="7" t="n">
        <f aca="false">H28*0.574561969583333</f>
        <v>4.02193378708333</v>
      </c>
    </row>
    <row r="29" customFormat="false" ht="12" hidden="false" customHeight="false" outlineLevel="0" collapsed="false">
      <c r="A29" s="0" t="n">
        <f aca="false">B29/3</f>
        <v>666.666666666667</v>
      </c>
      <c r="B29" s="0" t="n">
        <v>2000</v>
      </c>
      <c r="C29" s="0" t="n">
        <v>20</v>
      </c>
      <c r="D29" s="0" t="n">
        <v>12</v>
      </c>
      <c r="G29" s="0" t="n">
        <v>24</v>
      </c>
      <c r="H29" s="0" t="n">
        <v>2650</v>
      </c>
      <c r="I29" s="7" t="n">
        <f aca="false">H29*0.574561969583333</f>
        <v>1522.58921939583</v>
      </c>
    </row>
    <row r="30" customFormat="false" ht="12" hidden="false" customHeight="false" outlineLevel="0" collapsed="false">
      <c r="A30" s="0" t="n">
        <f aca="false">B30/3</f>
        <v>666.666666666667</v>
      </c>
      <c r="B30" s="0" t="n">
        <v>2000</v>
      </c>
      <c r="C30" s="0" t="n">
        <v>20</v>
      </c>
      <c r="D30" s="0" t="n">
        <v>12</v>
      </c>
      <c r="G30" s="0" t="n">
        <v>36</v>
      </c>
      <c r="H30" s="0" t="n">
        <v>1160</v>
      </c>
      <c r="I30" s="7" t="n">
        <f aca="false">H30*0.574561969583333</f>
        <v>666.491884716666</v>
      </c>
    </row>
    <row r="31" customFormat="false" ht="12" hidden="false" customHeight="false" outlineLevel="0" collapsed="false">
      <c r="A31" s="0" t="n">
        <f aca="false">B31/3</f>
        <v>666.666666666667</v>
      </c>
      <c r="B31" s="0" t="n">
        <v>2000</v>
      </c>
      <c r="C31" s="0" t="n">
        <v>20</v>
      </c>
      <c r="D31" s="0" t="n">
        <v>12</v>
      </c>
      <c r="G31" s="0" t="n">
        <v>48</v>
      </c>
      <c r="H31" s="0" t="n">
        <v>640</v>
      </c>
      <c r="I31" s="7" t="n">
        <f aca="false">H31*0.574561969583333</f>
        <v>367.719660533333</v>
      </c>
    </row>
    <row r="32" customFormat="false" ht="12" hidden="false" customHeight="false" outlineLevel="0" collapsed="false">
      <c r="A32" s="0" t="n">
        <f aca="false">B32/3</f>
        <v>666.666666666667</v>
      </c>
      <c r="B32" s="0" t="n">
        <v>2000</v>
      </c>
      <c r="C32" s="0" t="n">
        <v>20</v>
      </c>
      <c r="D32" s="0" t="n">
        <v>12</v>
      </c>
      <c r="G32" s="0" t="n">
        <v>60</v>
      </c>
      <c r="H32" s="0" t="n">
        <v>400</v>
      </c>
      <c r="I32" s="7" t="n">
        <f aca="false">H32*0.574561969583333</f>
        <v>229.824787833333</v>
      </c>
    </row>
    <row r="33" customFormat="false" ht="12" hidden="false" customHeight="false" outlineLevel="0" collapsed="false">
      <c r="A33" s="0" t="n">
        <f aca="false">B33/3</f>
        <v>666.666666666667</v>
      </c>
      <c r="B33" s="0" t="n">
        <v>2000</v>
      </c>
      <c r="C33" s="0" t="n">
        <v>20</v>
      </c>
      <c r="D33" s="0" t="n">
        <v>12</v>
      </c>
      <c r="G33" s="0" t="n">
        <v>72</v>
      </c>
      <c r="H33" s="0" t="n">
        <v>260</v>
      </c>
      <c r="I33" s="7" t="n">
        <f aca="false">H33*0.574561969583333</f>
        <v>149.386112091667</v>
      </c>
    </row>
    <row r="34" customFormat="false" ht="12" hidden="false" customHeight="false" outlineLevel="0" collapsed="false">
      <c r="A34" s="0" t="n">
        <f aca="false">B34/3</f>
        <v>666.666666666667</v>
      </c>
      <c r="B34" s="0" t="n">
        <v>2000</v>
      </c>
      <c r="C34" s="0" t="n">
        <v>20</v>
      </c>
      <c r="D34" s="0" t="n">
        <v>12</v>
      </c>
      <c r="G34" s="0" t="n">
        <v>84</v>
      </c>
      <c r="H34" s="0" t="n">
        <v>184</v>
      </c>
      <c r="I34" s="7" t="n">
        <f aca="false">H34*0.574561969583333</f>
        <v>105.719402403333</v>
      </c>
    </row>
    <row r="35" customFormat="false" ht="12" hidden="false" customHeight="false" outlineLevel="0" collapsed="false">
      <c r="A35" s="0" t="n">
        <f aca="false">B35/3</f>
        <v>666.666666666667</v>
      </c>
      <c r="B35" s="0" t="n">
        <v>2000</v>
      </c>
      <c r="C35" s="0" t="n">
        <v>20</v>
      </c>
      <c r="D35" s="0" t="n">
        <v>12</v>
      </c>
      <c r="G35" s="0" t="n">
        <v>96</v>
      </c>
      <c r="H35" s="0" t="n">
        <v>130</v>
      </c>
      <c r="I35" s="7" t="n">
        <f aca="false">H35*0.574561969583333</f>
        <v>74.6930560458333</v>
      </c>
    </row>
    <row r="36" customFormat="false" ht="12" hidden="false" customHeight="false" outlineLevel="0" collapsed="false">
      <c r="A36" s="0" t="n">
        <f aca="false">B36/3</f>
        <v>666.666666666667</v>
      </c>
      <c r="B36" s="0" t="n">
        <v>2000</v>
      </c>
      <c r="C36" s="0" t="n">
        <v>20</v>
      </c>
      <c r="D36" s="0" t="n">
        <v>12</v>
      </c>
      <c r="G36" s="0" t="n">
        <v>108</v>
      </c>
      <c r="H36" s="0" t="n">
        <v>91</v>
      </c>
      <c r="I36" s="7" t="n">
        <f aca="false">H36*0.574561969583333</f>
        <v>52.2851392320833</v>
      </c>
    </row>
    <row r="37" customFormat="false" ht="12" hidden="false" customHeight="false" outlineLevel="0" collapsed="false">
      <c r="A37" s="0" t="n">
        <f aca="false">B37/3</f>
        <v>666.666666666667</v>
      </c>
      <c r="B37" s="0" t="n">
        <v>2000</v>
      </c>
      <c r="C37" s="0" t="n">
        <v>20</v>
      </c>
      <c r="D37" s="0" t="n">
        <v>12</v>
      </c>
      <c r="G37" s="0" t="n">
        <v>120</v>
      </c>
      <c r="H37" s="0" t="n">
        <v>63</v>
      </c>
      <c r="I37" s="7" t="n">
        <f aca="false">H37*0.574561969583333</f>
        <v>36.19740408375</v>
      </c>
    </row>
    <row r="38" customFormat="false" ht="12" hidden="false" customHeight="false" outlineLevel="0" collapsed="false">
      <c r="A38" s="0" t="n">
        <f aca="false">B38/3</f>
        <v>1000</v>
      </c>
      <c r="B38" s="0" t="n">
        <v>3000</v>
      </c>
      <c r="C38" s="0" t="n">
        <v>20</v>
      </c>
      <c r="D38" s="0" t="n">
        <v>8</v>
      </c>
      <c r="G38" s="0" t="n">
        <v>24</v>
      </c>
      <c r="H38" s="0" t="n">
        <v>1760</v>
      </c>
      <c r="I38" s="7" t="n">
        <f aca="false">H38*0.574561969583333</f>
        <v>1011.22906646667</v>
      </c>
    </row>
    <row r="39" customFormat="false" ht="12" hidden="false" customHeight="false" outlineLevel="0" collapsed="false">
      <c r="A39" s="0" t="n">
        <f aca="false">B39/3</f>
        <v>1000</v>
      </c>
      <c r="B39" s="0" t="n">
        <v>3000</v>
      </c>
      <c r="C39" s="0" t="n">
        <v>20</v>
      </c>
      <c r="D39" s="0" t="n">
        <v>8</v>
      </c>
      <c r="G39" s="0" t="n">
        <v>36</v>
      </c>
      <c r="H39" s="0" t="n">
        <v>770</v>
      </c>
      <c r="I39" s="7" t="n">
        <f aca="false">H39*0.574561969583333</f>
        <v>442.412716579166</v>
      </c>
    </row>
    <row r="40" customFormat="false" ht="12" hidden="false" customHeight="false" outlineLevel="0" collapsed="false">
      <c r="A40" s="0" t="n">
        <f aca="false">B40/3</f>
        <v>1000</v>
      </c>
      <c r="B40" s="0" t="n">
        <v>3000</v>
      </c>
      <c r="C40" s="0" t="n">
        <v>20</v>
      </c>
      <c r="D40" s="0" t="n">
        <v>8</v>
      </c>
      <c r="G40" s="0" t="n">
        <v>48</v>
      </c>
      <c r="H40" s="0" t="n">
        <v>420</v>
      </c>
      <c r="I40" s="7" t="n">
        <f aca="false">H40*0.574561969583333</f>
        <v>241.316027225</v>
      </c>
    </row>
    <row r="41" customFormat="false" ht="12" hidden="false" customHeight="false" outlineLevel="0" collapsed="false">
      <c r="A41" s="0" t="n">
        <f aca="false">B41/3</f>
        <v>1000</v>
      </c>
      <c r="B41" s="0" t="n">
        <v>3000</v>
      </c>
      <c r="C41" s="0" t="n">
        <v>20</v>
      </c>
      <c r="D41" s="0" t="n">
        <v>8</v>
      </c>
      <c r="G41" s="0" t="n">
        <v>60</v>
      </c>
      <c r="H41" s="0" t="n">
        <v>260</v>
      </c>
      <c r="I41" s="7" t="n">
        <f aca="false">H41*0.574561969583333</f>
        <v>149.386112091667</v>
      </c>
    </row>
    <row r="42" customFormat="false" ht="12" hidden="false" customHeight="false" outlineLevel="0" collapsed="false">
      <c r="A42" s="0" t="n">
        <f aca="false">B42/3</f>
        <v>1000</v>
      </c>
      <c r="B42" s="0" t="n">
        <v>3000</v>
      </c>
      <c r="C42" s="0" t="n">
        <v>20</v>
      </c>
      <c r="D42" s="0" t="n">
        <v>8</v>
      </c>
      <c r="G42" s="0" t="n">
        <v>72</v>
      </c>
      <c r="H42" s="0" t="n">
        <v>170</v>
      </c>
      <c r="I42" s="7" t="n">
        <f aca="false">H42*0.574561969583333</f>
        <v>97.6755348291666</v>
      </c>
    </row>
    <row r="43" customFormat="false" ht="12" hidden="false" customHeight="false" outlineLevel="0" collapsed="false">
      <c r="A43" s="0" t="n">
        <f aca="false">B43/3</f>
        <v>1000</v>
      </c>
      <c r="B43" s="0" t="n">
        <v>3000</v>
      </c>
      <c r="C43" s="0" t="n">
        <v>20</v>
      </c>
      <c r="D43" s="0" t="n">
        <v>8</v>
      </c>
      <c r="G43" s="0" t="n">
        <v>84</v>
      </c>
      <c r="H43" s="0" t="n">
        <v>115</v>
      </c>
      <c r="I43" s="7" t="n">
        <f aca="false">H43*0.574561969583333</f>
        <v>66.0746265020833</v>
      </c>
    </row>
    <row r="44" customFormat="false" ht="12" hidden="false" customHeight="false" outlineLevel="0" collapsed="false">
      <c r="A44" s="0" t="n">
        <f aca="false">B44/3</f>
        <v>1000</v>
      </c>
      <c r="B44" s="0" t="n">
        <v>3000</v>
      </c>
      <c r="C44" s="0" t="n">
        <v>20</v>
      </c>
      <c r="D44" s="0" t="n">
        <v>8</v>
      </c>
      <c r="G44" s="0" t="n">
        <v>96</v>
      </c>
      <c r="H44" s="0" t="n">
        <v>77</v>
      </c>
      <c r="I44" s="7" t="n">
        <f aca="false">H44*0.574561969583333</f>
        <v>44.2412716579167</v>
      </c>
    </row>
    <row r="45" customFormat="false" ht="12" hidden="false" customHeight="false" outlineLevel="0" collapsed="false">
      <c r="A45" s="0" t="n">
        <f aca="false">B45/3</f>
        <v>1000</v>
      </c>
      <c r="B45" s="0" t="n">
        <v>3000</v>
      </c>
      <c r="C45" s="0" t="n">
        <v>20</v>
      </c>
      <c r="D45" s="0" t="n">
        <v>8</v>
      </c>
      <c r="G45" s="0" t="n">
        <v>108</v>
      </c>
      <c r="H45" s="0" t="n">
        <v>51</v>
      </c>
      <c r="I45" s="7" t="n">
        <f aca="false">H45*0.574561969583333</f>
        <v>29.30266044875</v>
      </c>
    </row>
    <row r="46" customFormat="false" ht="12" hidden="false" customHeight="false" outlineLevel="0" collapsed="false">
      <c r="A46" s="0" t="n">
        <f aca="false">B46/3</f>
        <v>1000</v>
      </c>
      <c r="B46" s="0" t="n">
        <v>3000</v>
      </c>
      <c r="C46" s="0" t="n">
        <v>20</v>
      </c>
      <c r="D46" s="0" t="n">
        <v>8</v>
      </c>
      <c r="G46" s="0" t="n">
        <v>120</v>
      </c>
      <c r="H46" s="0" t="n">
        <v>31</v>
      </c>
      <c r="I46" s="7" t="n">
        <f aca="false">H46*0.574561969583333</f>
        <v>17.8114210570833</v>
      </c>
    </row>
    <row r="47" customFormat="false" ht="12" hidden="false" customHeight="false" outlineLevel="0" collapsed="false">
      <c r="A47" s="0" t="n">
        <f aca="false">B47/3</f>
        <v>1000</v>
      </c>
      <c r="B47" s="0" t="n">
        <v>3000</v>
      </c>
      <c r="C47" s="0" t="n">
        <v>20</v>
      </c>
      <c r="D47" s="0" t="n">
        <v>12</v>
      </c>
      <c r="G47" s="0" t="n">
        <v>24</v>
      </c>
      <c r="H47" s="0" t="n">
        <v>3980</v>
      </c>
      <c r="I47" s="7" t="n">
        <f aca="false">H47*0.574561969583333</f>
        <v>2286.75663894167</v>
      </c>
    </row>
    <row r="48" customFormat="false" ht="12" hidden="false" customHeight="false" outlineLevel="0" collapsed="false">
      <c r="A48" s="0" t="n">
        <f aca="false">B48/3</f>
        <v>1000</v>
      </c>
      <c r="B48" s="0" t="n">
        <v>3000</v>
      </c>
      <c r="C48" s="0" t="n">
        <v>20</v>
      </c>
      <c r="D48" s="0" t="n">
        <v>12</v>
      </c>
      <c r="G48" s="0" t="n">
        <v>36</v>
      </c>
      <c r="H48" s="0" t="n">
        <v>1750</v>
      </c>
      <c r="I48" s="7" t="n">
        <f aca="false">H48*0.574561969583333</f>
        <v>1005.48344677083</v>
      </c>
    </row>
    <row r="49" customFormat="false" ht="12" hidden="false" customHeight="false" outlineLevel="0" collapsed="false">
      <c r="A49" s="0" t="n">
        <f aca="false">B49/3</f>
        <v>1000</v>
      </c>
      <c r="B49" s="0" t="n">
        <v>3000</v>
      </c>
      <c r="C49" s="0" t="n">
        <v>20</v>
      </c>
      <c r="D49" s="0" t="n">
        <v>12</v>
      </c>
      <c r="G49" s="0" t="n">
        <v>48</v>
      </c>
      <c r="H49" s="0" t="n">
        <v>970</v>
      </c>
      <c r="I49" s="7" t="n">
        <f aca="false">H49*0.574561969583333</f>
        <v>557.325110495833</v>
      </c>
    </row>
    <row r="50" customFormat="false" ht="12" hidden="false" customHeight="false" outlineLevel="0" collapsed="false">
      <c r="A50" s="0" t="n">
        <f aca="false">B50/3</f>
        <v>1000</v>
      </c>
      <c r="B50" s="0" t="n">
        <v>3000</v>
      </c>
      <c r="C50" s="0" t="n">
        <v>20</v>
      </c>
      <c r="D50" s="0" t="n">
        <v>12</v>
      </c>
      <c r="G50" s="0" t="n">
        <v>60</v>
      </c>
      <c r="H50" s="0" t="n">
        <v>610</v>
      </c>
      <c r="I50" s="7" t="n">
        <f aca="false">H50*0.574561969583333</f>
        <v>350.482801445833</v>
      </c>
    </row>
    <row r="51" customFormat="false" ht="12" hidden="false" customHeight="false" outlineLevel="0" collapsed="false">
      <c r="A51" s="0" t="n">
        <f aca="false">B51/3</f>
        <v>1000</v>
      </c>
      <c r="B51" s="0" t="n">
        <v>3000</v>
      </c>
      <c r="C51" s="0" t="n">
        <v>20</v>
      </c>
      <c r="D51" s="0" t="n">
        <v>12</v>
      </c>
      <c r="G51" s="0" t="n">
        <v>72</v>
      </c>
      <c r="H51" s="0" t="n">
        <v>410</v>
      </c>
      <c r="I51" s="7" t="n">
        <f aca="false">H51*0.574561969583333</f>
        <v>235.570407529167</v>
      </c>
    </row>
    <row r="52" customFormat="false" ht="12" hidden="false" customHeight="false" outlineLevel="0" collapsed="false">
      <c r="A52" s="0" t="n">
        <f aca="false">B52/3</f>
        <v>1000</v>
      </c>
      <c r="B52" s="0" t="n">
        <v>3000</v>
      </c>
      <c r="C52" s="0" t="n">
        <v>20</v>
      </c>
      <c r="D52" s="0" t="n">
        <v>12</v>
      </c>
      <c r="G52" s="0" t="n">
        <v>84</v>
      </c>
      <c r="H52" s="0" t="n">
        <v>290</v>
      </c>
      <c r="I52" s="7" t="n">
        <f aca="false">H52*0.574561969583333</f>
        <v>166.622971179167</v>
      </c>
    </row>
    <row r="53" customFormat="false" ht="12" hidden="false" customHeight="false" outlineLevel="0" collapsed="false">
      <c r="A53" s="0" t="n">
        <f aca="false">B53/3</f>
        <v>1000</v>
      </c>
      <c r="B53" s="0" t="n">
        <v>3000</v>
      </c>
      <c r="C53" s="0" t="n">
        <v>20</v>
      </c>
      <c r="D53" s="0" t="n">
        <v>12</v>
      </c>
      <c r="G53" s="0" t="n">
        <v>96</v>
      </c>
      <c r="H53" s="0" t="n">
        <v>210</v>
      </c>
      <c r="I53" s="7" t="n">
        <f aca="false">H53*0.574561969583333</f>
        <v>120.6580136125</v>
      </c>
    </row>
    <row r="54" customFormat="false" ht="12" hidden="false" customHeight="false" outlineLevel="0" collapsed="false">
      <c r="A54" s="0" t="n">
        <f aca="false">B54/3</f>
        <v>1000</v>
      </c>
      <c r="B54" s="0" t="n">
        <v>3000</v>
      </c>
      <c r="C54" s="0" t="n">
        <v>20</v>
      </c>
      <c r="D54" s="0" t="n">
        <v>12</v>
      </c>
      <c r="G54" s="0" t="n">
        <v>108</v>
      </c>
      <c r="H54" s="0" t="n">
        <v>157</v>
      </c>
      <c r="I54" s="7" t="n">
        <f aca="false">H54*0.574561969583333</f>
        <v>90.2062292245833</v>
      </c>
    </row>
    <row r="55" customFormat="false" ht="12" hidden="false" customHeight="false" outlineLevel="0" collapsed="false">
      <c r="A55" s="0" t="n">
        <f aca="false">B55/3</f>
        <v>1000</v>
      </c>
      <c r="B55" s="0" t="n">
        <v>3000</v>
      </c>
      <c r="C55" s="0" t="n">
        <v>20</v>
      </c>
      <c r="D55" s="0" t="n">
        <v>12</v>
      </c>
      <c r="G55" s="0" t="n">
        <v>120</v>
      </c>
      <c r="H55" s="0" t="n">
        <v>116</v>
      </c>
      <c r="I55" s="7" t="n">
        <f aca="false">H55*0.574561969583333</f>
        <v>66.6491884716666</v>
      </c>
    </row>
    <row r="56" customFormat="false" ht="12" hidden="false" customHeight="false" outlineLevel="0" collapsed="false">
      <c r="A56" s="0" t="n">
        <f aca="false">B56/3</f>
        <v>1333.33333333333</v>
      </c>
      <c r="B56" s="0" t="n">
        <v>4000</v>
      </c>
      <c r="C56" s="0" t="n">
        <v>53</v>
      </c>
      <c r="D56" s="0" t="n">
        <v>8</v>
      </c>
      <c r="G56" s="0" t="n">
        <v>24</v>
      </c>
      <c r="H56" s="0" t="n">
        <v>2350</v>
      </c>
      <c r="I56" s="7" t="n">
        <f aca="false">H56*0.574561969583333</f>
        <v>1350.22062852083</v>
      </c>
    </row>
    <row r="57" customFormat="false" ht="12" hidden="false" customHeight="false" outlineLevel="0" collapsed="false">
      <c r="A57" s="0" t="n">
        <f aca="false">B57/3</f>
        <v>1333.33333333333</v>
      </c>
      <c r="B57" s="0" t="n">
        <v>4000</v>
      </c>
      <c r="C57" s="0" t="n">
        <v>53</v>
      </c>
      <c r="D57" s="0" t="n">
        <v>8</v>
      </c>
      <c r="G57" s="0" t="n">
        <v>36</v>
      </c>
      <c r="H57" s="0" t="n">
        <v>1030</v>
      </c>
      <c r="I57" s="7" t="n">
        <f aca="false">H57*0.574561969583333</f>
        <v>591.798828670833</v>
      </c>
    </row>
    <row r="58" customFormat="false" ht="12" hidden="false" customHeight="false" outlineLevel="0" collapsed="false">
      <c r="A58" s="0" t="n">
        <f aca="false">B58/3</f>
        <v>1333.33333333333</v>
      </c>
      <c r="B58" s="0" t="n">
        <v>4000</v>
      </c>
      <c r="C58" s="0" t="n">
        <v>53</v>
      </c>
      <c r="D58" s="0" t="n">
        <v>8</v>
      </c>
      <c r="G58" s="0" t="n">
        <v>48</v>
      </c>
      <c r="H58" s="0" t="n">
        <v>570</v>
      </c>
      <c r="I58" s="7" t="n">
        <f aca="false">H58*0.574561969583333</f>
        <v>327.5003226625</v>
      </c>
    </row>
    <row r="59" customFormat="false" ht="12" hidden="false" customHeight="false" outlineLevel="0" collapsed="false">
      <c r="A59" s="0" t="n">
        <f aca="false">B59/3</f>
        <v>1333.33333333333</v>
      </c>
      <c r="B59" s="0" t="n">
        <v>4000</v>
      </c>
      <c r="C59" s="0" t="n">
        <v>53</v>
      </c>
      <c r="D59" s="0" t="n">
        <v>8</v>
      </c>
      <c r="G59" s="0" t="n">
        <v>60</v>
      </c>
      <c r="H59" s="0" t="n">
        <v>350</v>
      </c>
      <c r="I59" s="7" t="n">
        <f aca="false">H59*0.574561969583333</f>
        <v>201.096689354167</v>
      </c>
    </row>
    <row r="60" customFormat="false" ht="12" hidden="false" customHeight="false" outlineLevel="0" collapsed="false">
      <c r="A60" s="0" t="n">
        <f aca="false">B60/3</f>
        <v>1333.33333333333</v>
      </c>
      <c r="B60" s="0" t="n">
        <v>4000</v>
      </c>
      <c r="C60" s="0" t="n">
        <v>53</v>
      </c>
      <c r="D60" s="0" t="n">
        <v>8</v>
      </c>
      <c r="G60" s="0" t="n">
        <v>72</v>
      </c>
      <c r="H60" s="0" t="n">
        <v>230</v>
      </c>
      <c r="I60" s="7" t="n">
        <f aca="false">H60*0.574561969583333</f>
        <v>132.149253004167</v>
      </c>
    </row>
    <row r="61" customFormat="false" ht="12" hidden="false" customHeight="false" outlineLevel="0" collapsed="false">
      <c r="A61" s="0" t="n">
        <f aca="false">B61/3</f>
        <v>1333.33333333333</v>
      </c>
      <c r="B61" s="0" t="n">
        <v>4000</v>
      </c>
      <c r="C61" s="0" t="n">
        <v>53</v>
      </c>
      <c r="D61" s="0" t="n">
        <v>8</v>
      </c>
      <c r="G61" s="0" t="n">
        <v>84</v>
      </c>
      <c r="H61" s="0" t="n">
        <v>163</v>
      </c>
      <c r="I61" s="7" t="n">
        <f aca="false">H61*0.574561969583333</f>
        <v>93.6536010420833</v>
      </c>
    </row>
    <row r="62" customFormat="false" ht="12" hidden="false" customHeight="false" outlineLevel="0" collapsed="false">
      <c r="A62" s="0" t="n">
        <f aca="false">B62/3</f>
        <v>1333.33333333333</v>
      </c>
      <c r="B62" s="0" t="n">
        <v>4000</v>
      </c>
      <c r="C62" s="0" t="n">
        <v>53</v>
      </c>
      <c r="D62" s="0" t="n">
        <v>8</v>
      </c>
      <c r="G62" s="0" t="n">
        <v>96</v>
      </c>
      <c r="H62" s="0" t="n">
        <v>114</v>
      </c>
      <c r="I62" s="7" t="n">
        <f aca="false">H62*0.574561969583333</f>
        <v>65.5000645325</v>
      </c>
    </row>
    <row r="63" customFormat="false" ht="12" hidden="false" customHeight="false" outlineLevel="0" collapsed="false">
      <c r="A63" s="0" t="n">
        <f aca="false">B63/3</f>
        <v>1333.33333333333</v>
      </c>
      <c r="B63" s="0" t="n">
        <v>4000</v>
      </c>
      <c r="C63" s="0" t="n">
        <v>53</v>
      </c>
      <c r="D63" s="0" t="n">
        <v>8</v>
      </c>
      <c r="G63" s="0" t="n">
        <v>108</v>
      </c>
      <c r="H63" s="0" t="n">
        <v>80</v>
      </c>
      <c r="I63" s="7" t="n">
        <f aca="false">H63*0.574561969583333</f>
        <v>45.9649575666666</v>
      </c>
    </row>
    <row r="64" customFormat="false" ht="12" hidden="false" customHeight="false" outlineLevel="0" collapsed="false">
      <c r="A64" s="0" t="n">
        <f aca="false">B64/3</f>
        <v>1333.33333333333</v>
      </c>
      <c r="B64" s="0" t="n">
        <v>4000</v>
      </c>
      <c r="C64" s="0" t="n">
        <v>53</v>
      </c>
      <c r="D64" s="0" t="n">
        <v>8</v>
      </c>
      <c r="G64" s="0" t="n">
        <v>120</v>
      </c>
      <c r="H64" s="0" t="n">
        <v>54</v>
      </c>
      <c r="I64" s="7" t="n">
        <f aca="false">H64*0.574561969583333</f>
        <v>31.0263463575</v>
      </c>
    </row>
    <row r="65" customFormat="false" ht="12" hidden="false" customHeight="false" outlineLevel="0" collapsed="false">
      <c r="A65" s="0" t="n">
        <f aca="false">B65/3</f>
        <v>1333.33333333333</v>
      </c>
      <c r="B65" s="0" t="n">
        <v>4000</v>
      </c>
      <c r="C65" s="0" t="n">
        <v>53</v>
      </c>
      <c r="D65" s="0" t="n">
        <v>12</v>
      </c>
      <c r="G65" s="0" t="n">
        <v>24</v>
      </c>
      <c r="H65" s="0" t="n">
        <v>5310</v>
      </c>
      <c r="I65" s="7" t="n">
        <f aca="false">H65*0.574561969583333</f>
        <v>3050.9240584875</v>
      </c>
    </row>
    <row r="66" customFormat="false" ht="12" hidden="false" customHeight="false" outlineLevel="0" collapsed="false">
      <c r="A66" s="0" t="n">
        <f aca="false">B66/3</f>
        <v>1333.33333333333</v>
      </c>
      <c r="B66" s="0" t="n">
        <v>4000</v>
      </c>
      <c r="C66" s="0" t="n">
        <v>53</v>
      </c>
      <c r="D66" s="0" t="n">
        <v>12</v>
      </c>
      <c r="G66" s="0" t="n">
        <v>36</v>
      </c>
      <c r="H66" s="0" t="n">
        <v>2350</v>
      </c>
      <c r="I66" s="7" t="n">
        <f aca="false">H66*0.574561969583333</f>
        <v>1350.22062852083</v>
      </c>
    </row>
    <row r="67" customFormat="false" ht="12" hidden="false" customHeight="false" outlineLevel="0" collapsed="false">
      <c r="A67" s="0" t="n">
        <f aca="false">B67/3</f>
        <v>1333.33333333333</v>
      </c>
      <c r="B67" s="0" t="n">
        <v>4000</v>
      </c>
      <c r="C67" s="0" t="n">
        <v>53</v>
      </c>
      <c r="D67" s="0" t="n">
        <v>12</v>
      </c>
      <c r="G67" s="0" t="n">
        <v>48</v>
      </c>
      <c r="H67" s="0" t="n">
        <v>1310</v>
      </c>
      <c r="I67" s="7" t="n">
        <f aca="false">H67*0.574561969583333</f>
        <v>752.676180154166</v>
      </c>
    </row>
    <row r="68" customFormat="false" ht="12" hidden="false" customHeight="false" outlineLevel="0" collapsed="false">
      <c r="A68" s="0" t="n">
        <f aca="false">B68/3</f>
        <v>1333.33333333333</v>
      </c>
      <c r="B68" s="0" t="n">
        <v>4000</v>
      </c>
      <c r="C68" s="0" t="n">
        <v>53</v>
      </c>
      <c r="D68" s="0" t="n">
        <v>12</v>
      </c>
      <c r="G68" s="0" t="n">
        <v>60</v>
      </c>
      <c r="H68" s="0" t="n">
        <v>820</v>
      </c>
      <c r="I68" s="7" t="n">
        <f aca="false">H68*0.574561969583333</f>
        <v>471.140815058333</v>
      </c>
    </row>
    <row r="69" customFormat="false" ht="12" hidden="false" customHeight="false" outlineLevel="0" collapsed="false">
      <c r="A69" s="0" t="n">
        <f aca="false">B69/3</f>
        <v>1333.33333333333</v>
      </c>
      <c r="B69" s="0" t="n">
        <v>4000</v>
      </c>
      <c r="C69" s="0" t="n">
        <v>53</v>
      </c>
      <c r="D69" s="0" t="n">
        <v>12</v>
      </c>
      <c r="G69" s="0" t="n">
        <v>72</v>
      </c>
      <c r="H69" s="0" t="n">
        <v>560</v>
      </c>
      <c r="I69" s="7" t="n">
        <f aca="false">H69*0.574561969583333</f>
        <v>321.754702966667</v>
      </c>
    </row>
    <row r="70" customFormat="false" ht="12" hidden="false" customHeight="false" outlineLevel="0" collapsed="false">
      <c r="A70" s="0" t="n">
        <f aca="false">B70/3</f>
        <v>1333.33333333333</v>
      </c>
      <c r="B70" s="0" t="n">
        <v>4000</v>
      </c>
      <c r="C70" s="0" t="n">
        <v>53</v>
      </c>
      <c r="D70" s="0" t="n">
        <v>12</v>
      </c>
      <c r="G70" s="0" t="n">
        <v>84</v>
      </c>
      <c r="H70" s="0" t="n">
        <v>400</v>
      </c>
      <c r="I70" s="7" t="n">
        <f aca="false">H70*0.574561969583333</f>
        <v>229.824787833333</v>
      </c>
    </row>
    <row r="71" customFormat="false" ht="12" hidden="false" customHeight="false" outlineLevel="0" collapsed="false">
      <c r="A71" s="0" t="n">
        <f aca="false">B71/3</f>
        <v>1333.33333333333</v>
      </c>
      <c r="B71" s="0" t="n">
        <v>4000</v>
      </c>
      <c r="C71" s="0" t="n">
        <v>53</v>
      </c>
      <c r="D71" s="0" t="n">
        <v>12</v>
      </c>
      <c r="G71" s="0" t="n">
        <v>96</v>
      </c>
      <c r="H71" s="0" t="n">
        <v>290</v>
      </c>
      <c r="I71" s="7" t="n">
        <f aca="false">H71*0.574561969583333</f>
        <v>166.622971179167</v>
      </c>
    </row>
    <row r="72" customFormat="false" ht="12" hidden="false" customHeight="false" outlineLevel="0" collapsed="false">
      <c r="A72" s="0" t="n">
        <f aca="false">B72/3</f>
        <v>1333.33333333333</v>
      </c>
      <c r="B72" s="0" t="n">
        <v>4000</v>
      </c>
      <c r="C72" s="0" t="n">
        <v>53</v>
      </c>
      <c r="D72" s="0" t="n">
        <v>12</v>
      </c>
      <c r="G72" s="0" t="n">
        <v>108</v>
      </c>
      <c r="H72" s="0" t="n">
        <v>220</v>
      </c>
      <c r="I72" s="7" t="n">
        <f aca="false">H72*0.574561969583333</f>
        <v>126.403633308333</v>
      </c>
    </row>
    <row r="73" customFormat="false" ht="12" hidden="false" customHeight="false" outlineLevel="0" collapsed="false">
      <c r="A73" s="0" t="n">
        <f aca="false">B73/3</f>
        <v>1333.33333333333</v>
      </c>
      <c r="B73" s="0" t="n">
        <v>4000</v>
      </c>
      <c r="C73" s="0" t="n">
        <v>53</v>
      </c>
      <c r="D73" s="0" t="n">
        <v>12</v>
      </c>
      <c r="G73" s="0" t="n">
        <v>120</v>
      </c>
      <c r="H73" s="0" t="n">
        <v>170</v>
      </c>
      <c r="I73" s="7" t="n">
        <f aca="false">H73*0.574561969583333</f>
        <v>97.6755348291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1:10:21Z</dcterms:created>
  <dc:creator>Christopher L. Galitz</dc:creator>
  <dc:description/>
  <dc:language>en-US</dc:language>
  <cp:lastModifiedBy>Christopher Galitz</cp:lastModifiedBy>
  <dcterms:modified xsi:type="dcterms:W3CDTF">2013-09-13T01:41:32Z</dcterms:modified>
  <cp:revision>0</cp:revision>
  <dc:subject/>
  <dc:title/>
</cp:coreProperties>
</file>